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gposte" sheetId="1" state="visible" r:id="rId2"/>
    <sheet name="suivi compta 20102011" sheetId="2" state="visible" r:id="rId3"/>
    <sheet name="SUIVI COMPTA20092010" sheetId="3" state="visible" r:id="rId4"/>
    <sheet name="ceg20102011" sheetId="4" state="visible" r:id="rId5"/>
    <sheet name="situation financière31082011" sheetId="5" state="visible" r:id="rId6"/>
  </sheets>
  <definedNames>
    <definedName function="false" hidden="false" localSheetId="3" name="_xlnm.Print_Area" vbProcedure="false">ceg20102011!$D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51">
  <si>
    <t xml:space="preserve">ceg/poste</t>
  </si>
  <si>
    <t xml:space="preserve">fête</t>
  </si>
  <si>
    <t xml:space="preserve">partitions</t>
  </si>
  <si>
    <t xml:space="preserve">don</t>
  </si>
  <si>
    <t xml:space="preserve">imprimerie</t>
  </si>
  <si>
    <t xml:space="preserve">communication</t>
  </si>
  <si>
    <t xml:space="preserve">poste et tel</t>
  </si>
  <si>
    <t xml:space="preserve">Divers</t>
  </si>
  <si>
    <t xml:space="preserve">classeur</t>
  </si>
  <si>
    <t xml:space="preserve">location salle</t>
  </si>
  <si>
    <t xml:space="preserve">location matériel+transport  orgue</t>
  </si>
  <si>
    <t xml:space="preserve">assurance</t>
  </si>
  <si>
    <t xml:space="preserve">deplacement</t>
  </si>
  <si>
    <t xml:space="preserve">salaires</t>
  </si>
  <si>
    <t xml:space="preserve">charges</t>
  </si>
  <si>
    <t xml:space="preserve">prestation</t>
  </si>
  <si>
    <t xml:space="preserve">caisse</t>
  </si>
  <si>
    <t xml:space="preserve">total</t>
  </si>
  <si>
    <t xml:space="preserve">livret</t>
  </si>
  <si>
    <t xml:space="preserve">,</t>
  </si>
  <si>
    <t xml:space="preserve">cotisations</t>
  </si>
  <si>
    <t xml:space="preserve">rectif</t>
  </si>
  <si>
    <t xml:space="preserve">subvention</t>
  </si>
  <si>
    <t xml:space="preserve">concert</t>
  </si>
  <si>
    <t xml:space="preserve">rbt tro perçu URSSAF</t>
  </si>
  <si>
    <t xml:space="preserve">interêt sur livret</t>
  </si>
  <si>
    <t xml:space="preserve">total recettes</t>
  </si>
  <si>
    <t xml:space="preserve">CHARGES</t>
  </si>
  <si>
    <t xml:space="preserve">réalisé</t>
  </si>
  <si>
    <t xml:space="preserve">previsionnel</t>
  </si>
  <si>
    <t xml:space="preserve">PRODUITS</t>
  </si>
  <si>
    <t xml:space="preserve">realisé</t>
  </si>
  <si>
    <t xml:space="preserve">previ</t>
  </si>
  <si>
    <t xml:space="preserve">(60-61-62-63)achats divers</t>
  </si>
  <si>
    <t xml:space="preserve">Rbt trop perçu urssaf</t>
  </si>
  <si>
    <t xml:space="preserve">Participations fête</t>
  </si>
  <si>
    <t xml:space="preserve">secrétariat</t>
  </si>
  <si>
    <t xml:space="preserve">Cotisations</t>
  </si>
  <si>
    <t xml:space="preserve">divers</t>
  </si>
  <si>
    <t xml:space="preserve">Concert LA CHAIZE</t>
  </si>
  <si>
    <t xml:space="preserve">location église</t>
  </si>
  <si>
    <t xml:space="preserve">Concert St PAUL</t>
  </si>
  <si>
    <t xml:space="preserve">location instruments</t>
  </si>
  <si>
    <t xml:space="preserve">Concert La roche sur yon</t>
  </si>
  <si>
    <t xml:space="preserve">transport</t>
  </si>
  <si>
    <t xml:space="preserve">revenus livret</t>
  </si>
  <si>
    <t xml:space="preserve">poste et téléphone</t>
  </si>
  <si>
    <t xml:space="preserve">Don association</t>
  </si>
  <si>
    <t xml:space="preserve">subventions</t>
  </si>
  <si>
    <t xml:space="preserve">(64)frais de personnel</t>
  </si>
  <si>
    <t xml:space="preserve">yon et vie</t>
  </si>
  <si>
    <t xml:space="preserve">Indemnités KM</t>
  </si>
  <si>
    <t xml:space="preserve">conseil général</t>
  </si>
  <si>
    <t xml:space="preserve">mairie</t>
  </si>
  <si>
    <t xml:space="preserve">charges sociales</t>
  </si>
  <si>
    <t xml:space="preserve">résultat </t>
  </si>
  <si>
    <t xml:space="preserve">produits</t>
  </si>
  <si>
    <t xml:space="preserve">total </t>
  </si>
  <si>
    <t xml:space="preserve">total produits</t>
  </si>
  <si>
    <t xml:space="preserve">total charges</t>
  </si>
  <si>
    <t xml:space="preserve">différence</t>
  </si>
  <si>
    <t xml:space="preserve">versement livret</t>
  </si>
  <si>
    <t xml:space="preserve">dav à csl</t>
  </si>
  <si>
    <t xml:space="preserve">csl à dav</t>
  </si>
  <si>
    <t xml:space="preserve">SITUATION FINANCIERE AU 31 AOUT 2011</t>
  </si>
  <si>
    <t xml:space="preserve">Solde au 31 Août 2010</t>
  </si>
  <si>
    <t xml:space="preserve">Solde au 31 Août 2011</t>
  </si>
  <si>
    <t xml:space="preserve">Livret épargne</t>
  </si>
  <si>
    <t xml:space="preserve">Caisse </t>
  </si>
  <si>
    <t xml:space="preserve">Caisse</t>
  </si>
  <si>
    <t xml:space="preserve">Banque </t>
  </si>
  <si>
    <t xml:space="preserve">Banque</t>
  </si>
  <si>
    <t xml:space="preserve">Chèque en attente  </t>
  </si>
  <si>
    <t xml:space="preserve">Cheque en attente</t>
  </si>
  <si>
    <t xml:space="preserve">TOTAL</t>
  </si>
  <si>
    <t xml:space="preserve">en plus</t>
  </si>
  <si>
    <t xml:space="preserve">Date</t>
  </si>
  <si>
    <t xml:space="preserve">Objet</t>
  </si>
  <si>
    <t xml:space="preserve">Depenses</t>
  </si>
  <si>
    <t xml:space="preserve">Recettes</t>
  </si>
  <si>
    <t xml:space="preserve">Solde</t>
  </si>
  <si>
    <t xml:space="preserve">rectificatif </t>
  </si>
  <si>
    <t xml:space="preserve"> adhésions</t>
  </si>
  <si>
    <t xml:space="preserve">(17X100 + 1X200 + 50)</t>
  </si>
  <si>
    <t xml:space="preserve">URSSAF</t>
  </si>
  <si>
    <t xml:space="preserve">non prélevé 2008 Mme SERVANTIE </t>
  </si>
  <si>
    <t xml:space="preserve">Timbres :8 carnets de 12 timbres</t>
  </si>
  <si>
    <t xml:space="preserve">adhésions (100x2 +200+50X2+35X2 )</t>
  </si>
  <si>
    <t xml:space="preserve">adhésions ( 100x3 +34 )</t>
  </si>
  <si>
    <t xml:space="preserve">GALLOIS Aurélie concert+ repet</t>
  </si>
  <si>
    <t xml:space="preserve">BRANCIARD zuzana concert+ repet</t>
  </si>
  <si>
    <t xml:space="preserve">DELA PEYRONNIE Isabelle concert + repet</t>
  </si>
  <si>
    <t xml:space="preserve">MENUGE Caroline concert +repet</t>
  </si>
  <si>
    <t xml:space="preserve">frais transport Zuzana BRANCIARD</t>
  </si>
  <si>
    <t xml:space="preserve">frais transport Caroline MENUGE</t>
  </si>
  <si>
    <t xml:space="preserve">frais transport Aurélie GALLOIS</t>
  </si>
  <si>
    <t xml:space="preserve">DECEMBRE</t>
  </si>
  <si>
    <t xml:space="preserve">03-dec</t>
  </si>
  <si>
    <t xml:space="preserve">adhésions</t>
  </si>
  <si>
    <t xml:space="preserve">(100 +50X2 +35 )</t>
  </si>
  <si>
    <t xml:space="preserve">13-dec</t>
  </si>
  <si>
    <t xml:space="preserve">Mme Servantie : Stages Oct et Dec</t>
  </si>
  <si>
    <t xml:space="preserve">15-dec</t>
  </si>
  <si>
    <t xml:space="preserve">adhésion:(100x3+200+35x2+33) +500 art culture et foi</t>
  </si>
  <si>
    <t xml:space="preserve">MAIF assurance</t>
  </si>
  <si>
    <t xml:space="preserve">16-dec</t>
  </si>
  <si>
    <t xml:space="preserve">URSSAF concert La Chaize</t>
  </si>
  <si>
    <t xml:space="preserve">18-dec</t>
  </si>
  <si>
    <t xml:space="preserve">paiement Menuge concert ST Paul Mont Penit</t>
  </si>
  <si>
    <t xml:space="preserve">paiement De la peyronnie concert ST Paul Mont Penit</t>
  </si>
  <si>
    <t xml:space="preserve">paiement Gallois concert St Paul mont penit</t>
  </si>
  <si>
    <t xml:space="preserve">paiement Llabres concerts La Chaize,t St Paul+ repet</t>
  </si>
  <si>
    <t xml:space="preserve">Paiement Hondré concerts et deplacements</t>
  </si>
  <si>
    <t xml:space="preserve">300+92,40</t>
  </si>
  <si>
    <t xml:space="preserve">Déplacements Adeline + Spot( 9,05)</t>
  </si>
  <si>
    <t xml:space="preserve">23-dec</t>
  </si>
  <si>
    <t xml:space="preserve">Déplacements Menuge concert St Paul</t>
  </si>
  <si>
    <t xml:space="preserve">30-dec</t>
  </si>
  <si>
    <t xml:space="preserve">déplacements Gallois St Paul</t>
  </si>
  <si>
    <t xml:space="preserve">JANVIER</t>
  </si>
  <si>
    <t xml:space="preserve">Adhésions (100X3+3X50+20+33+30+35)</t>
  </si>
  <si>
    <t xml:space="preserve">Paiement subventionsyndicat Yon et Vie</t>
  </si>
  <si>
    <t xml:space="preserve">achat galette des rois</t>
  </si>
  <si>
    <t xml:space="preserve">Frais de transport Delapeyronnie (nov et dec)</t>
  </si>
  <si>
    <t xml:space="preserve">frais opposition cheques associatifs</t>
  </si>
  <si>
    <t xml:space="preserve">Adhésions (100X7 +30x4)</t>
  </si>
  <si>
    <t xml:space="preserve">ph Caillard partitions</t>
  </si>
  <si>
    <t xml:space="preserve">AFDAS frais pour formations continue</t>
  </si>
  <si>
    <t xml:space="preserve">FEVRIER</t>
  </si>
  <si>
    <t xml:space="preserve">URSSAF frais concert de noel</t>
  </si>
  <si>
    <t xml:space="preserve">04 fev</t>
  </si>
  <si>
    <t xml:space="preserve">photocop partitions Dominique</t>
  </si>
  <si>
    <t xml:space="preserve">14 fev</t>
  </si>
  <si>
    <t xml:space="preserve">versement concert ST Paul Mt Penit</t>
  </si>
  <si>
    <t xml:space="preserve">25 fev</t>
  </si>
  <si>
    <t xml:space="preserve">adhésions (20+40+60X2)</t>
  </si>
  <si>
    <t xml:space="preserve">remises chèques repas scola</t>
  </si>
  <si>
    <t xml:space="preserve">MARS</t>
  </si>
  <si>
    <t xml:space="preserve">COPYFAC photocopies</t>
  </si>
  <si>
    <t xml:space="preserve">Achats colette Laclerc fete schola</t>
  </si>
  <si>
    <t xml:space="preserve">""</t>
  </si>
  <si>
    <t xml:space="preserve">Achats Colette pain et Gifi</t>
  </si>
  <si>
    <t xml:space="preserve">          ""</t>
  </si>
  <si>
    <t xml:space="preserve">location salle Talmont</t>
  </si>
  <si>
    <t xml:space="preserve">Marie Noelle achats vin et deco</t>
  </si>
  <si>
    <t xml:space="preserve">tartelettes Maligorne</t>
  </si>
  <si>
    <t xml:space="preserve">        ""</t>
  </si>
  <si>
    <t xml:space="preserve">huitres Patrice</t>
  </si>
  <si>
    <t xml:space="preserve">       ""</t>
  </si>
  <si>
    <t xml:space="preserve">traiteur du bourg nourriture du samedi soir</t>
  </si>
  <si>
    <t xml:space="preserve">Argano achat vin fete schola</t>
  </si>
  <si>
    <t xml:space="preserve">frais déplacement Claudine Hondre</t>
  </si>
  <si>
    <t xml:space="preserve">remise chèques quete concert ( 765 ) + 20 € repas</t>
  </si>
  <si>
    <t xml:space="preserve">adhésion20 + argano rachat vin fete 38,50</t>
  </si>
  <si>
    <t xml:space="preserve">     ""</t>
  </si>
  <si>
    <t xml:space="preserve">cheque rembouesement jean Turcaud</t>
  </si>
  <si>
    <t xml:space="preserve">  ""</t>
  </si>
  <si>
    <t xml:space="preserve">location salle Oryon</t>
  </si>
  <si>
    <t xml:space="preserve">paiement visite La Guittière</t>
  </si>
  <si>
    <t xml:space="preserve">vendee pianos paiement location du piano concert</t>
  </si>
  <si>
    <t xml:space="preserve"> ""</t>
  </si>
  <si>
    <t xml:space="preserve">tirages Vie Associative</t>
  </si>
  <si>
    <t xml:space="preserve">AVRIL</t>
  </si>
  <si>
    <t xml:space="preserve">Mme Servantie stages frevr et avril</t>
  </si>
  <si>
    <t xml:space="preserve">Partitions Didon Ph Caillard</t>
  </si>
  <si>
    <t xml:space="preserve">loc salle du bourg  TPG</t>
  </si>
  <si>
    <t xml:space="preserve">Achats timbres envoi aux anciens choristes</t>
  </si>
  <si>
    <t xml:space="preserve">Adhésions + repas</t>
  </si>
  <si>
    <t xml:space="preserve">chèque don APHY suite concert</t>
  </si>
  <si>
    <t xml:space="preserve">MAI</t>
  </si>
  <si>
    <t xml:space="preserve">Adhésion</t>
  </si>
  <si>
    <t xml:space="preserve">agraphes Nicky</t>
  </si>
  <si>
    <t xml:space="preserve">vie associative sono et papier( fete mars)</t>
  </si>
  <si>
    <t xml:space="preserve">JUIN</t>
  </si>
  <si>
    <t xml:space="preserve">versement subvention mairie de la Roche</t>
  </si>
  <si>
    <t xml:space="preserve">versement subvention conseil général</t>
  </si>
  <si>
    <t xml:space="preserve">site internet</t>
  </si>
  <si>
    <t xml:space="preserve">DATE</t>
  </si>
  <si>
    <t xml:space="preserve">OPERATIONS</t>
  </si>
  <si>
    <t xml:space="preserve">DEPENSES</t>
  </si>
  <si>
    <t xml:space="preserve">RECETTES</t>
  </si>
  <si>
    <t xml:space="preserve">SOLDE</t>
  </si>
  <si>
    <t xml:space="preserve">debiteur</t>
  </si>
  <si>
    <t xml:space="preserve">créditeur</t>
  </si>
  <si>
    <t xml:space="preserve">Sono fête</t>
  </si>
  <si>
    <t xml:space="preserve">SARL PHNUX site internet</t>
  </si>
  <si>
    <t xml:space="preserve">aparo repet ( billy)</t>
  </si>
  <si>
    <t xml:space="preserve">classeur </t>
  </si>
  <si>
    <t xml:space="preserve">encre machine + papier</t>
  </si>
  <si>
    <t xml:space="preserve">technique vocale mme Servantie</t>
  </si>
  <si>
    <t xml:space="preserve">"</t>
  </si>
  <si>
    <t xml:space="preserve">déplacement Mme Servantie</t>
  </si>
  <si>
    <t xml:space="preserve">concert Angers Mme Servantie</t>
  </si>
  <si>
    <t xml:space="preserve">fleurs concert Angers</t>
  </si>
  <si>
    <t xml:space="preserve">CD la Cke du Lay pour la chorale</t>
  </si>
  <si>
    <t xml:space="preserve">Vin pour AG du chœur</t>
  </si>
  <si>
    <t xml:space="preserve">courses brioches et jus de fruits pour AG</t>
  </si>
  <si>
    <t xml:space="preserve">Frais transport Daria pour Angers</t>
  </si>
  <si>
    <t xml:space="preserve">concert Angers Daria</t>
  </si>
  <si>
    <t xml:space="preserve">( CEA)</t>
  </si>
  <si>
    <t xml:space="preserve">tirage Titane</t>
  </si>
  <si>
    <t xml:space="preserve">   doit nous rembourser</t>
  </si>
  <si>
    <t xml:space="preserve">Barré Emmanuelle concert roche chèque intermittent</t>
  </si>
  <si>
    <t xml:space="preserve">    (100 concert + 105,61 charges)</t>
  </si>
  <si>
    <t xml:space="preserve">Concert Angers Claudine Hondre</t>
  </si>
  <si>
    <t xml:space="preserve">déplacement Claudine Hondré</t>
  </si>
  <si>
    <t xml:space="preserve">concert Angers Gérard Llabres + parking</t>
  </si>
  <si>
    <t xml:space="preserve">( 70 + 10)</t>
  </si>
  <si>
    <t xml:space="preserve">remboursement trop perçu URSSAF</t>
  </si>
  <si>
    <t xml:space="preserve">Timbres chorale ( 52 X 0,56 )</t>
  </si>
  <si>
    <t xml:space="preserve">Agora ( facturier+livre comptes+enveloppes )</t>
  </si>
  <si>
    <t xml:space="preserve">Ph Caillard partitions</t>
  </si>
  <si>
    <t xml:space="preserve">Adhésions ( 11x90 +30 +45)</t>
  </si>
  <si>
    <t xml:space="preserve">paiement eglise notre dame concert de Juin</t>
  </si>
  <si>
    <t xml:space="preserve">transport orgue Angers</t>
  </si>
  <si>
    <t xml:space="preserve">Adhésions ( 90x9 +180 )</t>
  </si>
  <si>
    <t xml:space="preserve">05 Dec</t>
  </si>
  <si>
    <t xml:space="preserve">adhésions (180 +90 +30x3 )</t>
  </si>
  <si>
    <t xml:space="preserve">06 Dec</t>
  </si>
  <si>
    <t xml:space="preserve">Partitions Dominique</t>
  </si>
  <si>
    <t xml:space="preserve">06 dec</t>
  </si>
  <si>
    <t xml:space="preserve">location orgue pour concert Thorigny</t>
  </si>
  <si>
    <t xml:space="preserve">08 dec</t>
  </si>
  <si>
    <t xml:space="preserve">URSSAF concert Angers</t>
  </si>
  <si>
    <t xml:space="preserve">13 dec</t>
  </si>
  <si>
    <t xml:space="preserve">concert Boudeau Longeville</t>
  </si>
  <si>
    <t xml:space="preserve">05 dec</t>
  </si>
  <si>
    <t xml:space="preserve">concert Boudeau Thorigny</t>
  </si>
  <si>
    <t xml:space="preserve">03 dec</t>
  </si>
  <si>
    <t xml:space="preserve">repetition Boudeau</t>
  </si>
  <si>
    <t xml:space="preserve">12 dec</t>
  </si>
  <si>
    <t xml:space="preserve">partitions ph Caillard</t>
  </si>
  <si>
    <t xml:space="preserve">16 dec</t>
  </si>
  <si>
    <t xml:space="preserve">déplacement Boudeau concerts</t>
  </si>
  <si>
    <t xml:space="preserve">Fleurs Adeline concert Longeville</t>
  </si>
  <si>
    <t xml:space="preserve">Adeline déplacement concert</t>
  </si>
  <si>
    <t xml:space="preserve">remise chèques</t>
  </si>
  <si>
    <t xml:space="preserve">Cartes de vœux ISA</t>
  </si>
  <si>
    <t xml:space="preserve">Galette des rois bureau</t>
  </si>
  <si>
    <t xml:space="preserve">partitions Ph caillard</t>
  </si>
  <si>
    <t xml:space="preserve">01 fev 10</t>
  </si>
  <si>
    <t xml:space="preserve">remise cheques adhésions ( 90x6+30x2+45X2+20)</t>
  </si>
  <si>
    <t xml:space="preserve">URSSAF concerts de décembre</t>
  </si>
  <si>
    <t xml:space="preserve">04 fev 10</t>
  </si>
  <si>
    <t xml:space="preserve">versement sur livret</t>
  </si>
  <si>
    <t xml:space="preserve">02 fev 10</t>
  </si>
  <si>
    <t xml:space="preserve">fleurs décès Mme GUIET</t>
  </si>
  <si>
    <t xml:space="preserve">17 fev 10</t>
  </si>
  <si>
    <t xml:space="preserve">Partitions Ph Caillard</t>
  </si>
  <si>
    <t xml:space="preserve">Adhésions ( 20+45x2 +60+90+25+30x3 )</t>
  </si>
  <si>
    <t xml:space="preserve">Stage Mme Sevantie du 22/11/09 et 21/03/10</t>
  </si>
  <si>
    <t xml:space="preserve">560 stage</t>
  </si>
  <si>
    <t xml:space="preserve">206,66 charges</t>
  </si>
  <si>
    <t xml:space="preserve">52,00 deplacts</t>
  </si>
  <si>
    <t xml:space="preserve">Isa, fleurs+vin+brioche syage</t>
  </si>
  <si>
    <t xml:space="preserve">Argano, apero stage</t>
  </si>
  <si>
    <t xml:space="preserve">adhesion + longeville</t>
  </si>
  <si>
    <t xml:space="preserve">subvention mairie Roche</t>
  </si>
  <si>
    <t xml:space="preserve">Frais essence patrice pour Beauvoir</t>
  </si>
  <si>
    <t xml:space="preserve">cadeau Mr Durante</t>
  </si>
  <si>
    <t xml:space="preserve">05-mai(10</t>
  </si>
  <si>
    <t xml:space="preserve">Stage Mme Servantie</t>
  </si>
  <si>
    <t xml:space="preserve">280 stage</t>
  </si>
  <si>
    <t xml:space="preserve">26,00 deplcts</t>
  </si>
  <si>
    <t xml:space="preserve">103,33 charges</t>
  </si>
  <si>
    <t xml:space="preserve">brioches +boisoons stage</t>
  </si>
  <si>
    <t xml:space="preserve">adhésions(30X2-90*2-45 )</t>
  </si>
  <si>
    <t xml:space="preserve">salaire daria</t>
  </si>
  <si>
    <t xml:space="preserve">salaire menuge</t>
  </si>
  <si>
    <t xml:space="preserve">salaire labrousse</t>
  </si>
  <si>
    <t xml:space="preserve">salaire gallois</t>
  </si>
  <si>
    <t xml:space="preserve">salaire delapeyronnie</t>
  </si>
  <si>
    <t xml:space="preserve">virement csl dav</t>
  </si>
  <si>
    <t xml:space="preserve">recettes partie billet</t>
  </si>
  <si>
    <t xml:space="preserve">chèques pique nique</t>
  </si>
  <si>
    <t xml:space="preserve">frais deplacement demey</t>
  </si>
  <si>
    <t xml:space="preserve">fleurs isabelle</t>
  </si>
  <si>
    <t xml:space="preserve">paiement gas oil location</t>
  </si>
  <si>
    <t xml:space="preserve">achats leclerc pique nique</t>
  </si>
  <si>
    <t xml:space="preserve">achat puits repet</t>
  </si>
  <si>
    <t xml:space="preserve">repas musiciens</t>
  </si>
  <si>
    <t xml:space="preserve">rbt deplacement isa</t>
  </si>
  <si>
    <t xml:space="preserve">vins pour pique nique</t>
  </si>
  <si>
    <t xml:space="preserve">05_Juin</t>
  </si>
  <si>
    <t xml:space="preserve">Fleurs solistes</t>
  </si>
  <si>
    <t xml:space="preserve">Pain + chocolats Chaligny</t>
  </si>
  <si>
    <t xml:space="preserve">Mousseux Chaligny</t>
  </si>
  <si>
    <t xml:space="preserve">Chèque pour association des maires marais breton</t>
  </si>
  <si>
    <t xml:space="preserve">nappes et verres</t>
  </si>
  <si>
    <t xml:space="preserve">déplacement Daria</t>
  </si>
  <si>
    <t xml:space="preserve">Déplacement Adeline</t>
  </si>
  <si>
    <t xml:space="preserve">concert Adeline</t>
  </si>
  <si>
    <t xml:space="preserve">location véhicule</t>
  </si>
  <si>
    <t xml:space="preserve">salaire demey</t>
  </si>
  <si>
    <t xml:space="preserve">salaire 320</t>
  </si>
  <si>
    <t xml:space="preserve">charges 296,79</t>
  </si>
  <si>
    <t xml:space="preserve">salaire 80</t>
  </si>
  <si>
    <t xml:space="preserve">charges100,34</t>
  </si>
  <si>
    <t xml:space="preserve">salaire dupuis</t>
  </si>
  <si>
    <t xml:space="preserve">deplacement dupuis</t>
  </si>
  <si>
    <t xml:space="preserve">Concerts Llabres et déplacements (345 +17,60 )</t>
  </si>
  <si>
    <t xml:space="preserve">concert Hondre et déplacements ( 345 +39,60 )</t>
  </si>
  <si>
    <t xml:space="preserve">Billets concerts Roche et Chaligny</t>
  </si>
  <si>
    <t xml:space="preserve">cheques concerts + 30 Beauvoir +8 repas et 100 fond de caisse+17 programme</t>
  </si>
  <si>
    <t xml:space="preserve">Monnaie concerts 66€ + 34 Beauvoir </t>
  </si>
  <si>
    <t xml:space="preserve">cadeau Durante</t>
  </si>
  <si>
    <t xml:space="preserve">Déplacement Menuge</t>
  </si>
  <si>
    <t xml:space="preserve">déplacement de lapeyronnie</t>
  </si>
  <si>
    <t xml:space="preserve">location vehicule retour chaligny</t>
  </si>
  <si>
    <t xml:space="preserve">acaht timbres</t>
  </si>
  <si>
    <t xml:space="preserve">Fleurs Nicky + Yvonne</t>
  </si>
  <si>
    <t xml:space="preserve">Remboursement Yvonne et burau pour Nicky</t>
  </si>
  <si>
    <t xml:space="preserve">Déplacement Gallois</t>
  </si>
  <si>
    <t xml:space="preserve">Rachat vin Argano</t>
  </si>
  <si>
    <t xml:space="preserve">repas Martin + Chauviere Chaligny</t>
  </si>
  <si>
    <t xml:space="preserve">versement sur livret A (compte sur livret mis en livret A )</t>
  </si>
  <si>
    <t xml:space="preserve">tirage vie associative</t>
  </si>
  <si>
    <t xml:space="preserve">Affiches belz</t>
  </si>
  <si>
    <t xml:space="preserve">location eglise notre dame</t>
  </si>
  <si>
    <t xml:space="preserve">deplacement Labrousse</t>
  </si>
  <si>
    <t xml:space="preserve">URSSAF concerts</t>
  </si>
  <si>
    <t xml:space="preserve">rbt trop perçu AGETA</t>
  </si>
  <si>
    <t xml:space="preserve">partition ph Caillard</t>
  </si>
  <si>
    <t xml:space="preserve">Assemblée Générale 6 octobre 20111</t>
  </si>
  <si>
    <t xml:space="preserve">Chœur Roland de Lassus</t>
  </si>
  <si>
    <t xml:space="preserve">Compte de résultat 2010/2011</t>
  </si>
  <si>
    <t xml:space="preserve">Partitions</t>
  </si>
  <si>
    <t xml:space="preserve">Participations Fête</t>
  </si>
  <si>
    <t xml:space="preserve">Secrétariat</t>
  </si>
  <si>
    <t xml:space="preserve">Fête</t>
  </si>
  <si>
    <t xml:space="preserve">Billetterie concert</t>
  </si>
  <si>
    <t xml:space="preserve">Location église</t>
  </si>
  <si>
    <t xml:space="preserve">Concert La Chaize Le Vicomte</t>
  </si>
  <si>
    <t xml:space="preserve">Location instruments</t>
  </si>
  <si>
    <t xml:space="preserve">Concert La Roche sur Yon</t>
  </si>
  <si>
    <t xml:space="preserve">Assurance</t>
  </si>
  <si>
    <t xml:space="preserve">Concert St Paul Mont Penit</t>
  </si>
  <si>
    <t xml:space="preserve">Imprimerie</t>
  </si>
  <si>
    <t xml:space="preserve">Communication</t>
  </si>
  <si>
    <t xml:space="preserve">Transport</t>
  </si>
  <si>
    <t xml:space="preserve">Revenus livret</t>
  </si>
  <si>
    <t xml:space="preserve">Poste et téléphone</t>
  </si>
  <si>
    <t xml:space="preserve">Subventions</t>
  </si>
  <si>
    <t xml:space="preserve">(64) Frais de personnel</t>
  </si>
  <si>
    <t xml:space="preserve">Yon et Vie</t>
  </si>
  <si>
    <t xml:space="preserve">Conseil Général</t>
  </si>
  <si>
    <t xml:space="preserve">Salaires</t>
  </si>
  <si>
    <t xml:space="preserve">Mairie</t>
  </si>
  <si>
    <t xml:space="preserve">Charges sociales</t>
  </si>
  <si>
    <t xml:space="preserve">Assemblée Générale 6 octobre 2011</t>
  </si>
  <si>
    <t xml:space="preserve">SITUATION FINANCIERE au 31 Août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"/>
    <numFmt numFmtId="168" formatCode="#,##0.00\ _€"/>
    <numFmt numFmtId="169" formatCode="#,##0.00&quot; €&quot;"/>
    <numFmt numFmtId="170" formatCode="[$-409]d\-mmm"/>
    <numFmt numFmtId="171" formatCode="General"/>
    <numFmt numFmtId="172" formatCode="d/m/yy;@"/>
    <numFmt numFmtId="173" formatCode="[$-409]d\-mmm\-yy"/>
    <numFmt numFmtId="174" formatCode="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3680</xdr:colOff>
      <xdr:row>1</xdr:row>
      <xdr:rowOff>19440</xdr:rowOff>
    </xdr:from>
    <xdr:to>
      <xdr:col>7</xdr:col>
      <xdr:colOff>39024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3560" y="209880"/>
          <a:ext cx="1708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1</xdr:row>
      <xdr:rowOff>0</xdr:rowOff>
    </xdr:from>
    <xdr:to>
      <xdr:col>10</xdr:col>
      <xdr:colOff>429120</xdr:colOff>
      <xdr:row>6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97440" y="162000"/>
          <a:ext cx="17071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2</v>
      </c>
      <c r="Q2" s="2" t="s">
        <v>16</v>
      </c>
      <c r="R2" s="2" t="s">
        <v>17</v>
      </c>
      <c r="S2" s="2" t="s">
        <v>16</v>
      </c>
      <c r="T2" s="2" t="s">
        <v>18</v>
      </c>
    </row>
    <row r="3" customFormat="false" ht="12.75" hidden="false" customHeight="false" outlineLevel="0" collapsed="false">
      <c r="A3" s="3" t="n">
        <v>112</v>
      </c>
      <c r="B3" s="4" t="n">
        <v>76.5</v>
      </c>
      <c r="C3" s="3" t="n">
        <v>765</v>
      </c>
      <c r="D3" s="3" t="n">
        <v>21.2</v>
      </c>
      <c r="E3" s="5" t="n">
        <v>35.76</v>
      </c>
      <c r="F3" s="6" t="n">
        <v>55.68</v>
      </c>
      <c r="G3" s="3" t="n">
        <v>64.07</v>
      </c>
      <c r="H3" s="5"/>
      <c r="I3" s="5"/>
      <c r="J3" s="3" t="n">
        <v>250</v>
      </c>
      <c r="K3" s="7" t="n">
        <v>179.07</v>
      </c>
      <c r="L3" s="8" t="n">
        <v>25</v>
      </c>
      <c r="M3" s="8" t="n">
        <v>187</v>
      </c>
      <c r="N3" s="7" t="n">
        <v>349</v>
      </c>
      <c r="O3" s="7" t="n">
        <v>300</v>
      </c>
      <c r="P3" s="9" t="n">
        <v>92.4</v>
      </c>
      <c r="Q3" s="10"/>
      <c r="S3" s="0" t="n">
        <v>742.88</v>
      </c>
      <c r="T3" s="0" t="n">
        <v>6927.89</v>
      </c>
    </row>
    <row r="4" customFormat="false" ht="12.75" hidden="false" customHeight="false" outlineLevel="0" collapsed="false">
      <c r="A4" s="3" t="n">
        <v>20</v>
      </c>
      <c r="B4" s="11" t="n">
        <v>92</v>
      </c>
      <c r="C4" s="12"/>
      <c r="D4" s="13" t="n">
        <v>100</v>
      </c>
      <c r="E4" s="11"/>
      <c r="F4" s="3" t="n">
        <v>20.88</v>
      </c>
      <c r="G4" s="3" t="n">
        <v>30.9</v>
      </c>
      <c r="H4" s="11"/>
      <c r="I4" s="12"/>
      <c r="J4" s="11"/>
      <c r="K4" s="12"/>
      <c r="L4" s="8" t="n">
        <v>72</v>
      </c>
      <c r="M4" s="8" t="n">
        <v>187</v>
      </c>
      <c r="N4" s="7" t="n">
        <v>577</v>
      </c>
      <c r="O4" s="7" t="n">
        <v>300</v>
      </c>
      <c r="P4" s="3" t="n">
        <v>41.4</v>
      </c>
      <c r="Q4" s="14"/>
    </row>
    <row r="5" customFormat="false" ht="12.75" hidden="false" customHeight="false" outlineLevel="0" collapsed="false">
      <c r="A5" s="3" t="n">
        <v>55.21</v>
      </c>
      <c r="B5" s="4" t="n">
        <v>851</v>
      </c>
      <c r="C5" s="12"/>
      <c r="D5" s="5"/>
      <c r="E5" s="11"/>
      <c r="F5" s="11" t="n">
        <v>12.56</v>
      </c>
      <c r="G5" s="12"/>
      <c r="H5" s="15"/>
      <c r="I5" s="12"/>
      <c r="J5" s="12"/>
      <c r="K5" s="12"/>
      <c r="L5" s="8" t="n">
        <v>38.6</v>
      </c>
      <c r="M5" s="8" t="n">
        <v>187</v>
      </c>
      <c r="N5" s="3" t="n">
        <v>20.9</v>
      </c>
      <c r="O5" s="16" t="n">
        <v>873</v>
      </c>
      <c r="Q5" s="17"/>
      <c r="T5" s="0" t="s">
        <v>19</v>
      </c>
    </row>
    <row r="6" customFormat="false" ht="12.75" hidden="false" customHeight="false" outlineLevel="0" collapsed="false">
      <c r="A6" s="3" t="n">
        <v>175.25</v>
      </c>
      <c r="B6" s="11"/>
      <c r="C6" s="12"/>
      <c r="D6" s="12"/>
      <c r="E6" s="12"/>
      <c r="F6" s="12"/>
      <c r="G6" s="12"/>
      <c r="H6" s="12"/>
      <c r="I6" s="12"/>
      <c r="J6" s="11"/>
      <c r="K6" s="12"/>
      <c r="L6" s="12"/>
      <c r="M6" s="8" t="n">
        <v>187</v>
      </c>
      <c r="N6" s="3" t="n">
        <v>229</v>
      </c>
      <c r="O6" s="3" t="n">
        <v>848.5</v>
      </c>
      <c r="P6" s="18"/>
      <c r="Q6" s="17"/>
    </row>
    <row r="7" customFormat="false" ht="12.75" hidden="false" customHeight="false" outlineLevel="0" collapsed="false">
      <c r="A7" s="3" t="n">
        <v>112</v>
      </c>
      <c r="B7" s="11"/>
      <c r="C7" s="12"/>
      <c r="D7" s="12"/>
      <c r="E7" s="12"/>
      <c r="F7" s="12"/>
      <c r="G7" s="11"/>
      <c r="H7" s="12"/>
      <c r="I7" s="12"/>
      <c r="J7" s="12"/>
      <c r="K7" s="12"/>
      <c r="L7" s="7" t="n">
        <v>81.05</v>
      </c>
      <c r="M7" s="7" t="n">
        <v>99</v>
      </c>
      <c r="N7" s="12"/>
      <c r="O7" s="19"/>
      <c r="P7" s="20"/>
      <c r="Q7" s="17"/>
    </row>
    <row r="8" customFormat="false" ht="12.75" hidden="false" customHeight="false" outlineLevel="0" collapsed="false">
      <c r="A8" s="13" t="n">
        <v>86.81</v>
      </c>
      <c r="B8" s="11"/>
      <c r="C8" s="12"/>
      <c r="D8" s="12"/>
      <c r="E8" s="12"/>
      <c r="F8" s="12"/>
      <c r="G8" s="11"/>
      <c r="H8" s="12"/>
      <c r="I8" s="12"/>
      <c r="J8" s="12"/>
      <c r="K8" s="12"/>
      <c r="L8" s="7" t="n">
        <v>82.99</v>
      </c>
      <c r="M8" s="7" t="n">
        <v>99</v>
      </c>
      <c r="N8" s="21"/>
      <c r="O8" s="19"/>
      <c r="P8" s="18"/>
      <c r="Q8" s="17"/>
    </row>
    <row r="9" customFormat="false" ht="12.75" hidden="false" customHeight="false" outlineLevel="0" collapsed="false">
      <c r="A9" s="13" t="n">
        <v>39.2</v>
      </c>
      <c r="B9" s="12"/>
      <c r="C9" s="12"/>
      <c r="D9" s="12"/>
      <c r="E9" s="12"/>
      <c r="F9" s="12"/>
      <c r="G9" s="11"/>
      <c r="H9" s="12"/>
      <c r="I9" s="12"/>
      <c r="J9" s="12"/>
      <c r="K9" s="12"/>
      <c r="L9" s="7" t="n">
        <v>41.6</v>
      </c>
      <c r="M9" s="7" t="n">
        <v>99</v>
      </c>
      <c r="N9" s="12"/>
      <c r="O9" s="19"/>
      <c r="P9" s="18"/>
      <c r="Q9" s="17"/>
    </row>
    <row r="10" customFormat="false" ht="12.75" hidden="false" customHeight="false" outlineLevel="0" collapsed="false">
      <c r="A10" s="13" t="n">
        <v>60</v>
      </c>
      <c r="B10" s="12"/>
      <c r="C10" s="12"/>
      <c r="D10" s="12"/>
      <c r="E10" s="12"/>
      <c r="F10" s="12"/>
      <c r="G10" s="11"/>
      <c r="H10" s="12"/>
      <c r="I10" s="12"/>
      <c r="J10" s="12"/>
      <c r="K10" s="12"/>
      <c r="L10" s="22" t="n">
        <v>100.11</v>
      </c>
      <c r="N10" s="12"/>
      <c r="O10" s="21"/>
      <c r="P10" s="23"/>
      <c r="Q10" s="17"/>
    </row>
    <row r="11" customFormat="false" ht="12.75" hidden="false" customHeight="false" outlineLevel="0" collapsed="false">
      <c r="A11" s="13" t="n">
        <v>66.38</v>
      </c>
      <c r="B11" s="12"/>
      <c r="C11" s="12"/>
      <c r="D11" s="12"/>
      <c r="E11" s="12"/>
      <c r="F11" s="12"/>
      <c r="G11" s="11"/>
      <c r="H11" s="12"/>
      <c r="I11" s="12"/>
      <c r="J11" s="12"/>
      <c r="K11" s="12"/>
      <c r="L11" s="12"/>
      <c r="N11" s="12"/>
      <c r="O11" s="21"/>
      <c r="P11" s="23"/>
      <c r="Q11" s="17"/>
    </row>
    <row r="12" customFormat="false" ht="12.75" hidden="false" customHeight="false" outlineLevel="0" collapsed="false">
      <c r="A12" s="13" t="n">
        <v>70.37</v>
      </c>
      <c r="B12" s="12"/>
      <c r="C12" s="12"/>
      <c r="D12" s="12"/>
      <c r="E12" s="12"/>
      <c r="F12" s="12"/>
      <c r="G12" s="11"/>
      <c r="H12" s="12"/>
      <c r="I12" s="12"/>
      <c r="J12" s="12"/>
      <c r="K12" s="12"/>
      <c r="L12" s="12"/>
      <c r="M12" s="12"/>
      <c r="N12" s="12"/>
      <c r="O12" s="14"/>
      <c r="P12" s="23"/>
      <c r="Q12" s="17"/>
      <c r="R12" s="24"/>
    </row>
    <row r="13" customFormat="false" ht="12.75" hidden="false" customHeight="false" outlineLevel="0" collapsed="false">
      <c r="A13" s="13" t="n">
        <v>96.9</v>
      </c>
      <c r="B13" s="12"/>
      <c r="C13" s="12"/>
      <c r="D13" s="12"/>
      <c r="E13" s="12"/>
      <c r="F13" s="12"/>
      <c r="H13" s="12"/>
      <c r="I13" s="12"/>
      <c r="J13" s="12"/>
      <c r="K13" s="12"/>
      <c r="L13" s="12"/>
      <c r="M13" s="12"/>
      <c r="N13" s="12"/>
      <c r="O13" s="14"/>
      <c r="P13" s="23"/>
      <c r="Q13" s="17"/>
    </row>
    <row r="14" customFormat="false" ht="12.75" hidden="false" customHeight="false" outlineLevel="0" collapsed="false">
      <c r="A14" s="25" t="n">
        <v>609.5</v>
      </c>
      <c r="B14" s="12"/>
      <c r="C14" s="12"/>
      <c r="D14" s="12"/>
      <c r="E14" s="12"/>
      <c r="F14" s="12"/>
      <c r="G14" s="11"/>
      <c r="H14" s="12"/>
      <c r="I14" s="12"/>
      <c r="J14" s="12"/>
      <c r="K14" s="12"/>
      <c r="L14" s="15"/>
      <c r="M14" s="12"/>
      <c r="N14" s="12"/>
      <c r="O14" s="14"/>
      <c r="P14" s="26"/>
      <c r="Q14" s="17"/>
    </row>
    <row r="15" customFormat="false" ht="12.75" hidden="false" customHeight="false" outlineLevel="0" collapsed="false">
      <c r="A15" s="22" t="n">
        <v>23.4</v>
      </c>
      <c r="B15" s="12"/>
      <c r="C15" s="12"/>
      <c r="D15" s="12"/>
      <c r="E15" s="12"/>
      <c r="F15" s="12"/>
      <c r="G15" s="11"/>
      <c r="H15" s="12"/>
      <c r="I15" s="12"/>
      <c r="J15" s="12"/>
      <c r="K15" s="12"/>
      <c r="L15" s="12"/>
      <c r="M15" s="12"/>
      <c r="N15" s="12"/>
      <c r="O15" s="12"/>
      <c r="P15" s="26"/>
      <c r="Q15" s="17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1"/>
      <c r="H16" s="12"/>
      <c r="I16" s="12"/>
      <c r="J16" s="12"/>
      <c r="K16" s="12"/>
      <c r="L16" s="12"/>
      <c r="M16" s="12"/>
      <c r="N16" s="12"/>
      <c r="O16" s="12"/>
      <c r="P16" s="26"/>
      <c r="Q16" s="17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1"/>
      <c r="H17" s="12"/>
      <c r="I17" s="12"/>
      <c r="J17" s="12"/>
      <c r="K17" s="12"/>
      <c r="L17" s="12"/>
      <c r="M17" s="12"/>
      <c r="N17" s="12"/>
      <c r="O17" s="12"/>
      <c r="P17" s="26"/>
      <c r="Q17" s="17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1"/>
      <c r="H18" s="12"/>
      <c r="I18" s="12"/>
      <c r="J18" s="12"/>
      <c r="K18" s="12"/>
      <c r="L18" s="12"/>
      <c r="M18" s="12"/>
      <c r="N18" s="12"/>
      <c r="O18" s="12"/>
      <c r="P18" s="26"/>
      <c r="Q18" s="17"/>
      <c r="U18" s="27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1"/>
      <c r="H19" s="12"/>
      <c r="I19" s="12"/>
      <c r="J19" s="12"/>
      <c r="K19" s="12"/>
      <c r="L19" s="12"/>
      <c r="M19" s="12"/>
      <c r="N19" s="12"/>
      <c r="O19" s="12"/>
      <c r="P19" s="26"/>
      <c r="Q19" s="12"/>
    </row>
    <row r="20" customFormat="false" ht="12.75" hidden="false" customHeight="false" outlineLevel="0" collapsed="false">
      <c r="A20" s="28"/>
      <c r="B20" s="12"/>
      <c r="C20" s="12"/>
      <c r="D20" s="12"/>
      <c r="E20" s="12"/>
      <c r="F20" s="12"/>
      <c r="G20" s="11"/>
      <c r="H20" s="12"/>
      <c r="I20" s="12"/>
      <c r="J20" s="12"/>
      <c r="K20" s="12"/>
      <c r="L20" s="12"/>
      <c r="M20" s="12"/>
      <c r="N20" s="12"/>
      <c r="O20" s="12"/>
      <c r="P20" s="26"/>
      <c r="Q20" s="17"/>
      <c r="R20" s="29"/>
      <c r="S20" s="29"/>
    </row>
    <row r="21" customFormat="false" ht="12.75" hidden="false" customHeight="false" outlineLevel="0" collapsed="false">
      <c r="A21" s="28"/>
      <c r="B21" s="12"/>
      <c r="C21" s="12"/>
      <c r="D21" s="12"/>
      <c r="E21" s="12"/>
      <c r="F21" s="12"/>
      <c r="G21" s="11"/>
      <c r="H21" s="12"/>
      <c r="I21" s="12"/>
      <c r="J21" s="12"/>
      <c r="K21" s="12"/>
      <c r="L21" s="12"/>
      <c r="M21" s="12"/>
      <c r="N21" s="12"/>
      <c r="O21" s="12"/>
      <c r="P21" s="26"/>
      <c r="Q21" s="17"/>
    </row>
    <row r="22" customFormat="false" ht="12.75" hidden="false" customHeight="false" outlineLevel="0" collapsed="false">
      <c r="A22" s="28"/>
      <c r="B22" s="17"/>
      <c r="C22" s="17"/>
      <c r="D22" s="17"/>
      <c r="E22" s="17"/>
      <c r="F22" s="17"/>
      <c r="G22" s="21"/>
      <c r="H22" s="17"/>
      <c r="I22" s="17"/>
      <c r="J22" s="17"/>
      <c r="K22" s="17"/>
      <c r="L22" s="12"/>
      <c r="M22" s="12"/>
      <c r="N22" s="17"/>
      <c r="O22" s="17"/>
      <c r="P22" s="30"/>
      <c r="Q22" s="17"/>
      <c r="R22" s="29"/>
      <c r="S22" s="29"/>
    </row>
    <row r="23" customFormat="false" ht="12.75" hidden="false" customHeight="false" outlineLevel="0" collapsed="false">
      <c r="A23" s="31" t="n">
        <f aca="false">SUM(A3:A22)</f>
        <v>1527.02</v>
      </c>
      <c r="B23" s="31" t="n">
        <f aca="false">SUM(B3:B22)</f>
        <v>1019.5</v>
      </c>
      <c r="C23" s="31" t="n">
        <f aca="false">SUM(C3:C22)</f>
        <v>765</v>
      </c>
      <c r="D23" s="31" t="n">
        <f aca="false">SUM(D3:D22)</f>
        <v>121.2</v>
      </c>
      <c r="E23" s="31" t="n">
        <f aca="false">SUM(E3:E22)</f>
        <v>35.76</v>
      </c>
      <c r="F23" s="31" t="n">
        <f aca="false">SUM(F3:F22)</f>
        <v>89.12</v>
      </c>
      <c r="G23" s="31" t="n">
        <f aca="false">SUM(G3:G22)</f>
        <v>94.97</v>
      </c>
      <c r="H23" s="31" t="n">
        <f aca="false">SUM(H3:H22)</f>
        <v>0</v>
      </c>
      <c r="I23" s="31" t="n">
        <f aca="false">SUM(I3:I22)</f>
        <v>0</v>
      </c>
      <c r="J23" s="31" t="n">
        <f aca="false">SUM(J3:J22)</f>
        <v>250</v>
      </c>
      <c r="K23" s="31" t="n">
        <f aca="false">SUM(K3:K22)</f>
        <v>179.07</v>
      </c>
      <c r="L23" s="31" t="n">
        <f aca="false">SUM(L3:L22)</f>
        <v>441.35</v>
      </c>
      <c r="M23" s="31" t="n">
        <f aca="false">SUM(M3:M22)</f>
        <v>1045</v>
      </c>
      <c r="N23" s="31" t="n">
        <f aca="false">SUM(N3:N22)</f>
        <v>1175.9</v>
      </c>
      <c r="O23" s="31" t="n">
        <f aca="false">SUM(O3:O22)</f>
        <v>2321.5</v>
      </c>
      <c r="P23" s="31" t="n">
        <f aca="false">SUM(P3:P22)</f>
        <v>133.8</v>
      </c>
      <c r="Q23" s="31" t="n">
        <f aca="false">SUM(Q3:Q22)</f>
        <v>0</v>
      </c>
      <c r="R23" s="31" t="n">
        <f aca="false">A23+B23+C23+D23+E23+F23+G23+H23+J23+K23+L23+M23+N23+O23+P23+Q23+I23</f>
        <v>9199.19</v>
      </c>
      <c r="S23" s="31" t="n">
        <f aca="false">S3</f>
        <v>742.88</v>
      </c>
      <c r="T23" s="31" t="n">
        <f aca="false">T3+T4</f>
        <v>6927.89</v>
      </c>
      <c r="U23" s="31" t="n">
        <f aca="false">R23+T23+S23</f>
        <v>16869.96</v>
      </c>
    </row>
    <row r="24" customFormat="false" ht="12.75" hidden="false" customHeight="false" outlineLevel="0" collapsed="false">
      <c r="A24" s="29"/>
      <c r="E24" s="29"/>
      <c r="J24" s="29"/>
      <c r="L24" s="31" t="n">
        <f aca="false">L23+P23</f>
        <v>575.15</v>
      </c>
      <c r="M24" s="31" t="n">
        <f aca="false">M23+N23</f>
        <v>2220.9</v>
      </c>
      <c r="O24" s="31" t="n">
        <f aca="false">O23+P23</f>
        <v>2455.3</v>
      </c>
      <c r="T24" s="0" t="n">
        <v>5006.92</v>
      </c>
    </row>
    <row r="25" customFormat="false" ht="12.75" hidden="false" customHeight="false" outlineLevel="0" collapsed="false">
      <c r="A25" s="29"/>
      <c r="N25" s="29"/>
      <c r="O25" s="29"/>
      <c r="P25" s="31" t="n">
        <f aca="false">L24+M24+O24</f>
        <v>5251.35</v>
      </c>
      <c r="Q25" s="29"/>
      <c r="R25" s="29"/>
      <c r="S25" s="29"/>
      <c r="T25" s="29" t="n">
        <f aca="false">T23+T24</f>
        <v>11934.81</v>
      </c>
      <c r="U25" s="29"/>
    </row>
    <row r="26" s="2" customFormat="true" ht="12.75" hidden="false" customHeight="false" outlineLevel="0" collapsed="false">
      <c r="A26" s="32" t="s">
        <v>1</v>
      </c>
      <c r="B26" s="2" t="s">
        <v>20</v>
      </c>
      <c r="C26" s="2" t="s">
        <v>21</v>
      </c>
      <c r="D26" s="2" t="s">
        <v>22</v>
      </c>
      <c r="E26" s="2" t="s">
        <v>23</v>
      </c>
      <c r="F26" s="2" t="s">
        <v>24</v>
      </c>
      <c r="G26" s="2" t="s">
        <v>25</v>
      </c>
      <c r="I26" s="2" t="s">
        <v>18</v>
      </c>
      <c r="J26" s="2" t="s">
        <v>16</v>
      </c>
      <c r="K26" s="2" t="s">
        <v>26</v>
      </c>
      <c r="N26" s="32"/>
      <c r="O26" s="32" t="n">
        <f aca="false">P23+L23</f>
        <v>575.15</v>
      </c>
      <c r="R26" s="32"/>
      <c r="S26" s="32"/>
    </row>
    <row r="27" customFormat="false" ht="12.75" hidden="false" customHeight="false" outlineLevel="0" collapsed="false">
      <c r="A27" s="27" t="n">
        <v>1120</v>
      </c>
      <c r="B27" s="33" t="n">
        <v>1950</v>
      </c>
      <c r="C27" s="34" t="n">
        <v>296.84</v>
      </c>
      <c r="D27" s="34" t="n">
        <v>300</v>
      </c>
      <c r="E27" s="34" t="n">
        <v>500</v>
      </c>
      <c r="F27" s="7"/>
      <c r="G27" s="34" t="n">
        <v>54.12</v>
      </c>
      <c r="I27" s="29"/>
      <c r="J27" s="31"/>
      <c r="Q27" s="29"/>
      <c r="R27" s="29"/>
      <c r="S27" s="29"/>
    </row>
    <row r="28" customFormat="false" ht="12.75" hidden="false" customHeight="false" outlineLevel="0" collapsed="false">
      <c r="B28" s="35" t="n">
        <v>570</v>
      </c>
      <c r="C28" s="34"/>
      <c r="D28" s="36" t="n">
        <v>4000</v>
      </c>
      <c r="E28" s="37" t="n">
        <v>765</v>
      </c>
      <c r="G28" s="15"/>
      <c r="J28" s="34"/>
    </row>
    <row r="29" customFormat="false" ht="12.75" hidden="false" customHeight="false" outlineLevel="0" collapsed="false">
      <c r="A29" s="38" t="n">
        <v>38.5</v>
      </c>
      <c r="B29" s="35" t="n">
        <v>334</v>
      </c>
      <c r="C29" s="34"/>
      <c r="D29" s="27" t="n">
        <v>159</v>
      </c>
      <c r="E29" s="34" t="n">
        <v>500</v>
      </c>
      <c r="F29" s="39"/>
      <c r="G29" s="15"/>
      <c r="J29" s="15"/>
    </row>
    <row r="30" customFormat="false" ht="12.75" hidden="false" customHeight="false" outlineLevel="0" collapsed="false">
      <c r="A30" s="39" t="n">
        <v>20</v>
      </c>
      <c r="B30" s="35" t="n">
        <v>235</v>
      </c>
      <c r="C30" s="34"/>
      <c r="D30" s="34"/>
      <c r="E30" s="34"/>
      <c r="G30" s="15"/>
      <c r="J30" s="15"/>
    </row>
    <row r="31" customFormat="false" ht="12.75" hidden="false" customHeight="false" outlineLevel="0" collapsed="false">
      <c r="A31" s="31" t="n">
        <v>20</v>
      </c>
      <c r="B31" s="35" t="n">
        <v>603</v>
      </c>
      <c r="C31" s="34"/>
      <c r="D31" s="34"/>
      <c r="E31" s="34"/>
      <c r="G31" s="15"/>
      <c r="J31" s="15"/>
    </row>
    <row r="32" customFormat="false" ht="12.75" hidden="false" customHeight="false" outlineLevel="0" collapsed="false">
      <c r="A32" s="34"/>
      <c r="B32" s="8" t="n">
        <v>368</v>
      </c>
      <c r="C32" s="34"/>
      <c r="D32" s="34"/>
      <c r="E32" s="34"/>
      <c r="G32" s="15"/>
      <c r="J32" s="15"/>
      <c r="P32" s="29"/>
    </row>
    <row r="33" customFormat="false" ht="12.75" hidden="false" customHeight="false" outlineLevel="0" collapsed="false">
      <c r="A33" s="34"/>
      <c r="B33" s="8" t="n">
        <v>0</v>
      </c>
      <c r="C33" s="34"/>
      <c r="D33" s="34"/>
      <c r="E33" s="34"/>
      <c r="G33" s="15"/>
      <c r="J33" s="15"/>
      <c r="P33" s="29"/>
    </row>
    <row r="34" customFormat="false" ht="12.75" hidden="false" customHeight="false" outlineLevel="0" collapsed="false">
      <c r="A34" s="34"/>
      <c r="B34" s="8" t="n">
        <v>820</v>
      </c>
      <c r="C34" s="34"/>
      <c r="D34" s="34"/>
      <c r="E34" s="34"/>
      <c r="G34" s="15"/>
      <c r="J34" s="15"/>
      <c r="P34" s="29"/>
    </row>
    <row r="35" customFormat="false" ht="12.75" hidden="false" customHeight="false" outlineLevel="0" collapsed="false">
      <c r="A35" s="34"/>
      <c r="B35" s="40" t="n">
        <v>180</v>
      </c>
      <c r="C35" s="34"/>
      <c r="D35" s="34"/>
      <c r="E35" s="34"/>
      <c r="G35" s="15"/>
      <c r="J35" s="15"/>
      <c r="P35" s="29"/>
    </row>
    <row r="36" customFormat="false" ht="12.75" hidden="false" customHeight="false" outlineLevel="0" collapsed="false">
      <c r="A36" s="34"/>
      <c r="B36" s="40" t="n">
        <v>20</v>
      </c>
      <c r="C36" s="34"/>
      <c r="D36" s="34"/>
      <c r="E36" s="34"/>
      <c r="G36" s="15"/>
      <c r="J36" s="15"/>
      <c r="P36" s="29"/>
    </row>
    <row r="37" customFormat="false" ht="12.75" hidden="false" customHeight="false" outlineLevel="0" collapsed="false">
      <c r="A37" s="34"/>
      <c r="B37" s="40" t="n">
        <v>20</v>
      </c>
      <c r="C37" s="34"/>
      <c r="D37" s="34"/>
      <c r="E37" s="34"/>
      <c r="G37" s="15"/>
      <c r="J37" s="15"/>
      <c r="P37" s="29"/>
    </row>
    <row r="38" customFormat="false" ht="12.75" hidden="false" customHeight="false" outlineLevel="0" collapsed="false">
      <c r="A38" s="34"/>
      <c r="B38" s="41" t="n">
        <v>20</v>
      </c>
      <c r="C38" s="34"/>
      <c r="D38" s="34"/>
      <c r="E38" s="34"/>
      <c r="F38" s="29"/>
      <c r="G38" s="15"/>
      <c r="J38" s="15"/>
      <c r="P38" s="29"/>
    </row>
    <row r="39" customFormat="false" ht="12.75" hidden="false" customHeight="false" outlineLevel="0" collapsed="false">
      <c r="A39" s="31" t="n">
        <f aca="false">SUM(A27:A38)</f>
        <v>1198.5</v>
      </c>
      <c r="B39" s="31" t="n">
        <f aca="false">SUM(B27:B38)</f>
        <v>5120</v>
      </c>
      <c r="C39" s="31" t="n">
        <f aca="false">SUM(C27:C38)</f>
        <v>296.84</v>
      </c>
      <c r="D39" s="31" t="n">
        <f aca="false">SUM(D27:D38)</f>
        <v>4459</v>
      </c>
      <c r="E39" s="31" t="n">
        <f aca="false">SUM(E27:E38)</f>
        <v>1765</v>
      </c>
      <c r="F39" s="31" t="n">
        <f aca="false">SUM(F27:F38)</f>
        <v>0</v>
      </c>
      <c r="G39" s="31" t="n">
        <f aca="false">SUM(G27:G38)</f>
        <v>54.12</v>
      </c>
      <c r="H39" s="31" t="n">
        <f aca="false">A39+B39+C39+D39+E39+F39+G39</f>
        <v>12893.46</v>
      </c>
      <c r="I39" s="31" t="n">
        <f aca="false">SUM(I27:I38)</f>
        <v>0</v>
      </c>
      <c r="J39" s="31" t="n">
        <f aca="false">SUM(J27:J38)</f>
        <v>0</v>
      </c>
      <c r="K39" s="31" t="n">
        <f aca="false">H39+I39+J39</f>
        <v>12893.46</v>
      </c>
      <c r="L39" s="29" t="n">
        <f aca="false">K39-G39</f>
        <v>12839.34</v>
      </c>
      <c r="N39" s="31" t="n">
        <f aca="false">H39+J39</f>
        <v>12893.46</v>
      </c>
      <c r="R39" s="31" t="n">
        <f aca="false">F39+I39+G39+J39+E39+D39+C39+B39+A39</f>
        <v>12893.46</v>
      </c>
      <c r="S39" s="31"/>
    </row>
    <row r="41" customFormat="false" ht="12.75" hidden="false" customHeight="false" outlineLevel="0" collapsed="false">
      <c r="A41" s="29"/>
      <c r="L41" s="29"/>
    </row>
    <row r="42" customFormat="false" ht="12.75" hidden="false" customHeight="false" outlineLevel="0" collapsed="false">
      <c r="A42" s="2" t="s">
        <v>27</v>
      </c>
      <c r="B42" s="29" t="s">
        <v>28</v>
      </c>
      <c r="C42" s="29" t="s">
        <v>29</v>
      </c>
      <c r="D42" s="2" t="s">
        <v>30</v>
      </c>
      <c r="E42" s="0" t="s">
        <v>31</v>
      </c>
      <c r="F42" s="29" t="s">
        <v>32</v>
      </c>
    </row>
    <row r="43" customFormat="false" ht="12.75" hidden="false" customHeight="false" outlineLevel="0" collapsed="false">
      <c r="A43" s="0" t="s">
        <v>33</v>
      </c>
      <c r="B43" s="29" t="n">
        <f aca="false">H23</f>
        <v>0</v>
      </c>
      <c r="C43" s="29"/>
      <c r="D43" s="0" t="s">
        <v>34</v>
      </c>
      <c r="E43" s="29" t="n">
        <f aca="false">F39</f>
        <v>0</v>
      </c>
    </row>
    <row r="44" customFormat="false" ht="12.75" hidden="false" customHeight="false" outlineLevel="0" collapsed="false">
      <c r="A44" s="0" t="s">
        <v>2</v>
      </c>
      <c r="B44" s="29" t="n">
        <f aca="false">B23</f>
        <v>1019.5</v>
      </c>
      <c r="C44" s="29" t="n">
        <v>900</v>
      </c>
      <c r="D44" s="0" t="s">
        <v>35</v>
      </c>
      <c r="E44" s="29" t="n">
        <f aca="false">A39+C39</f>
        <v>1495.34</v>
      </c>
      <c r="F44" s="29"/>
      <c r="O44" s="29"/>
    </row>
    <row r="45" customFormat="false" ht="12.75" hidden="false" customHeight="false" outlineLevel="0" collapsed="false">
      <c r="A45" s="0" t="s">
        <v>36</v>
      </c>
      <c r="B45" s="29" t="n">
        <f aca="false">I50</f>
        <v>0</v>
      </c>
      <c r="C45" s="29" t="n">
        <f aca="false">B45/3</f>
        <v>0</v>
      </c>
      <c r="D45" s="0" t="s">
        <v>37</v>
      </c>
      <c r="E45" s="31" t="n">
        <f aca="false">B39</f>
        <v>5120</v>
      </c>
      <c r="F45" s="29" t="n">
        <v>4000</v>
      </c>
      <c r="O45" s="29"/>
    </row>
    <row r="46" customFormat="false" ht="12.75" hidden="false" customHeight="false" outlineLevel="0" collapsed="false">
      <c r="A46" s="0" t="s">
        <v>38</v>
      </c>
      <c r="B46" s="29" t="n">
        <f aca="false">G23</f>
        <v>94.97</v>
      </c>
      <c r="C46" s="29" t="n">
        <f aca="false">B46/3</f>
        <v>31.6566666666667</v>
      </c>
      <c r="E46" s="31" t="n">
        <f aca="false">E43+E44+E45</f>
        <v>6615.34</v>
      </c>
      <c r="F46" s="31" t="n">
        <f aca="false">F44+F45</f>
        <v>4000</v>
      </c>
      <c r="H46" s="29"/>
      <c r="O46" s="29"/>
    </row>
    <row r="47" customFormat="false" ht="12.75" hidden="false" customHeight="false" outlineLevel="0" collapsed="false">
      <c r="A47" s="0" t="s">
        <v>1</v>
      </c>
      <c r="B47" s="29" t="n">
        <f aca="false">A23</f>
        <v>1527.02</v>
      </c>
      <c r="C47" s="29" t="n">
        <v>800</v>
      </c>
      <c r="D47" s="0" t="s">
        <v>39</v>
      </c>
      <c r="E47" s="29" t="n">
        <f aca="false">E29</f>
        <v>500</v>
      </c>
      <c r="F47" s="29"/>
    </row>
    <row r="48" customFormat="false" ht="12.75" hidden="false" customHeight="false" outlineLevel="0" collapsed="false">
      <c r="A48" s="0" t="s">
        <v>40</v>
      </c>
      <c r="B48" s="29" t="n">
        <f aca="false">I23</f>
        <v>0</v>
      </c>
      <c r="C48" s="29" t="n">
        <v>100</v>
      </c>
      <c r="D48" s="0" t="s">
        <v>41</v>
      </c>
      <c r="E48" s="29" t="n">
        <v>500</v>
      </c>
      <c r="F48" s="29" t="n">
        <v>2500</v>
      </c>
      <c r="H48" s="29"/>
    </row>
    <row r="49" customFormat="false" ht="12.75" hidden="false" customHeight="false" outlineLevel="0" collapsed="false">
      <c r="A49" s="0" t="s">
        <v>42</v>
      </c>
      <c r="B49" s="29" t="n">
        <f aca="false">J23</f>
        <v>250</v>
      </c>
      <c r="C49" s="29" t="n">
        <f aca="false">B49/3</f>
        <v>83.3333333333333</v>
      </c>
      <c r="D49" s="0" t="s">
        <v>43</v>
      </c>
      <c r="E49" s="31" t="n">
        <v>765</v>
      </c>
      <c r="F49" s="29" t="n">
        <v>100</v>
      </c>
      <c r="I49" s="29"/>
    </row>
    <row r="50" customFormat="false" ht="12.75" hidden="false" customHeight="false" outlineLevel="0" collapsed="false">
      <c r="A50" s="0" t="s">
        <v>11</v>
      </c>
      <c r="B50" s="29" t="n">
        <f aca="false">K23</f>
        <v>179.07</v>
      </c>
      <c r="C50" s="29" t="n">
        <v>170</v>
      </c>
      <c r="E50" s="31"/>
      <c r="F50" s="29"/>
    </row>
    <row r="51" customFormat="false" ht="12.75" hidden="false" customHeight="false" outlineLevel="0" collapsed="false">
      <c r="A51" s="0" t="s">
        <v>4</v>
      </c>
      <c r="B51" s="29" t="n">
        <f aca="false">D23</f>
        <v>121.2</v>
      </c>
      <c r="C51" s="29" t="n">
        <f aca="false">B51/3</f>
        <v>40.4</v>
      </c>
      <c r="E51" s="29"/>
      <c r="F51" s="29"/>
    </row>
    <row r="52" customFormat="false" ht="12.75" hidden="false" customHeight="false" outlineLevel="0" collapsed="false">
      <c r="A52" s="0" t="s">
        <v>5</v>
      </c>
      <c r="B52" s="29" t="n">
        <f aca="false">E23</f>
        <v>35.76</v>
      </c>
      <c r="C52" s="29" t="n">
        <v>300</v>
      </c>
      <c r="E52" s="31" t="n">
        <f aca="false">E48+E49+E50+E51+E47</f>
        <v>1765</v>
      </c>
      <c r="F52" s="29"/>
    </row>
    <row r="53" customFormat="false" ht="12.75" hidden="false" customHeight="false" outlineLevel="0" collapsed="false">
      <c r="A53" s="0" t="s">
        <v>44</v>
      </c>
      <c r="B53" s="29" t="n">
        <v>0</v>
      </c>
      <c r="C53" s="29" t="n">
        <f aca="false">B53/3</f>
        <v>0</v>
      </c>
      <c r="D53" s="0" t="s">
        <v>45</v>
      </c>
      <c r="E53" s="34" t="n">
        <f aca="false">G39</f>
        <v>54.12</v>
      </c>
      <c r="F53" s="31" t="n">
        <f aca="false">F47+F48+F49+F50+F51+F52</f>
        <v>2600</v>
      </c>
    </row>
    <row r="54" customFormat="false" ht="12.75" hidden="false" customHeight="false" outlineLevel="0" collapsed="false">
      <c r="A54" s="0" t="s">
        <v>46</v>
      </c>
      <c r="B54" s="29" t="n">
        <f aca="false">F23</f>
        <v>89.12</v>
      </c>
      <c r="C54" s="29" t="n">
        <v>250</v>
      </c>
      <c r="E54" s="31" t="n">
        <f aca="false">E53</f>
        <v>54.12</v>
      </c>
      <c r="F54" s="31"/>
    </row>
    <row r="55" customFormat="false" ht="12.75" hidden="false" customHeight="false" outlineLevel="0" collapsed="false">
      <c r="A55" s="0" t="s">
        <v>47</v>
      </c>
      <c r="B55" s="29" t="n">
        <f aca="false">C23</f>
        <v>765</v>
      </c>
      <c r="E55" s="31" t="n">
        <f aca="false">E54+E52+E46</f>
        <v>8434.46</v>
      </c>
      <c r="F55" s="29"/>
    </row>
    <row r="56" customFormat="false" ht="12.75" hidden="false" customHeight="false" outlineLevel="0" collapsed="false">
      <c r="B56" s="31" t="n">
        <f aca="false">B43+B44+B45+B46+B47+B48+B49+B50+B51+B52+B53+B54+B55</f>
        <v>4081.64</v>
      </c>
      <c r="C56" s="31" t="n">
        <f aca="false">C44+C45+C46+C47+C48+C49+C50+C51+C52+C53+C54</f>
        <v>2675.39</v>
      </c>
      <c r="D56" s="0" t="s">
        <v>48</v>
      </c>
      <c r="E56" s="29"/>
      <c r="F56" s="29"/>
    </row>
    <row r="57" customFormat="false" ht="12.75" hidden="false" customHeight="false" outlineLevel="0" collapsed="false">
      <c r="A57" s="0" t="s">
        <v>49</v>
      </c>
      <c r="B57" s="29" t="n">
        <f aca="false">O23</f>
        <v>2321.5</v>
      </c>
      <c r="C57" s="29" t="n">
        <f aca="false">B57/3</f>
        <v>773.833333333333</v>
      </c>
      <c r="D57" s="0" t="s">
        <v>50</v>
      </c>
      <c r="E57" s="29" t="n">
        <f aca="false">D29</f>
        <v>159</v>
      </c>
      <c r="F57" s="29" t="n">
        <v>250</v>
      </c>
      <c r="L57" s="0" t="n">
        <f aca="false">L51+L52+L53+L54+L55</f>
        <v>0</v>
      </c>
    </row>
    <row r="58" customFormat="false" ht="12.75" hidden="false" customHeight="false" outlineLevel="0" collapsed="false">
      <c r="A58" s="0" t="s">
        <v>51</v>
      </c>
      <c r="B58" s="29" t="n">
        <f aca="false">L24</f>
        <v>575.15</v>
      </c>
      <c r="C58" s="29" t="n">
        <v>1300</v>
      </c>
      <c r="D58" s="0" t="s">
        <v>52</v>
      </c>
      <c r="E58" s="29" t="n">
        <v>300</v>
      </c>
      <c r="F58" s="29" t="n">
        <v>800</v>
      </c>
    </row>
    <row r="59" customFormat="false" ht="12.75" hidden="false" customHeight="false" outlineLevel="0" collapsed="false">
      <c r="A59" s="0" t="s">
        <v>13</v>
      </c>
      <c r="B59" s="29" t="n">
        <f aca="false">M23</f>
        <v>1045</v>
      </c>
      <c r="C59" s="29" t="n">
        <v>5200</v>
      </c>
      <c r="D59" s="0" t="s">
        <v>53</v>
      </c>
      <c r="E59" s="29" t="n">
        <v>4000</v>
      </c>
      <c r="F59" s="29" t="n">
        <v>4400</v>
      </c>
    </row>
    <row r="60" customFormat="false" ht="12.75" hidden="false" customHeight="false" outlineLevel="0" collapsed="false">
      <c r="A60" s="0" t="s">
        <v>54</v>
      </c>
      <c r="B60" s="29" t="n">
        <f aca="false">N23</f>
        <v>1175.9</v>
      </c>
      <c r="C60" s="29" t="n">
        <v>3700</v>
      </c>
      <c r="E60" s="31" t="n">
        <f aca="false">E57+E58+E59</f>
        <v>4459</v>
      </c>
      <c r="F60" s="31" t="n">
        <f aca="false">F57+F58+F59</f>
        <v>5450</v>
      </c>
    </row>
    <row r="61" customFormat="false" ht="12.75" hidden="false" customHeight="false" outlineLevel="0" collapsed="false">
      <c r="B61" s="31" t="n">
        <f aca="false">B57+B58+B59+B60</f>
        <v>5117.55</v>
      </c>
      <c r="C61" s="31" t="n">
        <f aca="false">C58+C59+C60</f>
        <v>10200</v>
      </c>
      <c r="D61" s="1" t="s">
        <v>55</v>
      </c>
      <c r="E61" s="31" t="n">
        <f aca="false">E62-B62</f>
        <v>3694.27</v>
      </c>
      <c r="F61" s="29" t="n">
        <f aca="false">C61-F62</f>
        <v>-2889.6</v>
      </c>
      <c r="H61" s="0" t="s">
        <v>56</v>
      </c>
      <c r="J61" s="0" t="s">
        <v>14</v>
      </c>
    </row>
    <row r="62" customFormat="false" ht="12.75" hidden="false" customHeight="false" outlineLevel="0" collapsed="false">
      <c r="A62" s="1" t="s">
        <v>57</v>
      </c>
      <c r="B62" s="31" t="n">
        <f aca="false">B61+B56</f>
        <v>9199.19</v>
      </c>
      <c r="C62" s="29" t="n">
        <f aca="false">C56+C61</f>
        <v>12875.39</v>
      </c>
      <c r="D62" s="1" t="s">
        <v>17</v>
      </c>
      <c r="E62" s="31" t="n">
        <f aca="false">E46+E52+E54+E58+E59+E57</f>
        <v>12893.46</v>
      </c>
      <c r="F62" s="29" t="n">
        <v>13089.6</v>
      </c>
      <c r="G62" s="0" t="s">
        <v>17</v>
      </c>
      <c r="H62" s="29"/>
      <c r="I62" s="0" t="s">
        <v>17</v>
      </c>
      <c r="J62" s="29"/>
      <c r="K62" s="29" t="n">
        <f aca="false">J62-H62</f>
        <v>0</v>
      </c>
    </row>
    <row r="63" customFormat="false" ht="12.75" hidden="false" customHeight="false" outlineLevel="0" collapsed="false">
      <c r="E63" s="42"/>
      <c r="G63" s="0" t="s">
        <v>58</v>
      </c>
      <c r="H63" s="29"/>
      <c r="I63" s="0" t="s">
        <v>59</v>
      </c>
      <c r="J63" s="29"/>
      <c r="K63" s="29" t="n">
        <f aca="false">J63-H63</f>
        <v>0</v>
      </c>
    </row>
    <row r="64" customFormat="false" ht="12.75" hidden="false" customHeight="false" outlineLevel="0" collapsed="false">
      <c r="B64" s="29"/>
      <c r="D64" s="29"/>
      <c r="E64" s="29"/>
      <c r="G64" s="0" t="s">
        <v>17</v>
      </c>
      <c r="H64" s="29"/>
      <c r="I64" s="0" t="s">
        <v>60</v>
      </c>
      <c r="J64" s="29"/>
    </row>
    <row r="65" customFormat="false" ht="12.75" hidden="false" customHeight="false" outlineLevel="0" collapsed="false">
      <c r="A65" s="0" t="s">
        <v>61</v>
      </c>
      <c r="B65" s="0" t="n">
        <v>6927.89</v>
      </c>
      <c r="E65" s="29"/>
      <c r="G65" s="0" t="s">
        <v>16</v>
      </c>
      <c r="I65" s="0" t="s">
        <v>62</v>
      </c>
    </row>
    <row r="66" customFormat="false" ht="12.75" hidden="false" customHeight="false" outlineLevel="0" collapsed="false">
      <c r="B66" s="29"/>
      <c r="E66" s="29" t="n">
        <f aca="false">E64+E65</f>
        <v>0</v>
      </c>
      <c r="G66" s="0" t="s">
        <v>63</v>
      </c>
      <c r="H66" s="29"/>
      <c r="I66" s="0" t="s">
        <v>16</v>
      </c>
      <c r="J66" s="31"/>
    </row>
    <row r="67" customFormat="false" ht="12.75" hidden="false" customHeight="false" outlineLevel="0" collapsed="false">
      <c r="G67" s="0" t="s">
        <v>60</v>
      </c>
      <c r="H67" s="29" t="n">
        <f aca="false">H64+H65+H66</f>
        <v>0</v>
      </c>
      <c r="J67" s="29" t="n">
        <f aca="false">J64+J65+J66</f>
        <v>0</v>
      </c>
    </row>
    <row r="68" customFormat="false" ht="12.75" hidden="false" customHeight="false" outlineLevel="0" collapsed="false">
      <c r="B68" s="29"/>
      <c r="H68" s="29"/>
    </row>
    <row r="70" customFormat="false" ht="12.75" hidden="false" customHeight="false" outlineLevel="0" collapsed="false">
      <c r="B70" s="31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D73" s="43" t="s">
        <v>64</v>
      </c>
      <c r="E73" s="43"/>
      <c r="F73" s="43"/>
      <c r="G73" s="43"/>
    </row>
    <row r="74" customFormat="false" ht="12.75" hidden="false" customHeight="false" outlineLevel="0" collapsed="false">
      <c r="B74" s="31"/>
    </row>
    <row r="77" customFormat="false" ht="12.75" hidden="false" customHeight="false" outlineLevel="0" collapsed="false">
      <c r="A77" s="44"/>
      <c r="B77" s="45" t="s">
        <v>65</v>
      </c>
      <c r="C77" s="46"/>
      <c r="D77" s="47"/>
      <c r="E77" s="44"/>
      <c r="F77" s="48" t="s">
        <v>66</v>
      </c>
      <c r="G77" s="48"/>
      <c r="H77" s="48"/>
      <c r="I77" s="48"/>
    </row>
    <row r="78" customFormat="false" ht="12.75" hidden="false" customHeight="false" outlineLevel="0" collapsed="false">
      <c r="A78" s="49"/>
      <c r="B78" s="50"/>
      <c r="C78" s="51"/>
      <c r="D78" s="52"/>
      <c r="E78" s="53"/>
      <c r="F78" s="51"/>
      <c r="G78" s="51"/>
      <c r="H78" s="51"/>
      <c r="I78" s="52"/>
    </row>
    <row r="79" customFormat="false" ht="12.75" hidden="false" customHeight="false" outlineLevel="0" collapsed="false">
      <c r="A79" s="44"/>
      <c r="B79" s="46"/>
      <c r="C79" s="46"/>
      <c r="D79" s="47"/>
      <c r="E79" s="44"/>
      <c r="F79" s="46"/>
      <c r="G79" s="46"/>
      <c r="H79" s="46"/>
      <c r="I79" s="47"/>
    </row>
    <row r="80" customFormat="false" ht="12.75" hidden="false" customHeight="false" outlineLevel="0" collapsed="false">
      <c r="A80" s="54" t="s">
        <v>67</v>
      </c>
      <c r="B80" s="55"/>
      <c r="C80" s="56" t="n">
        <f aca="false">T3</f>
        <v>6927.89</v>
      </c>
      <c r="D80" s="57"/>
      <c r="E80" s="54"/>
      <c r="F80" s="55" t="s">
        <v>67</v>
      </c>
      <c r="G80" s="55"/>
      <c r="H80" s="58" t="n">
        <v>6982.01</v>
      </c>
      <c r="I80" s="57"/>
      <c r="J80" s="29"/>
    </row>
    <row r="81" customFormat="false" ht="12.75" hidden="false" customHeight="false" outlineLevel="0" collapsed="false">
      <c r="A81" s="54" t="s">
        <v>68</v>
      </c>
      <c r="B81" s="55"/>
      <c r="C81" s="56" t="n">
        <v>0</v>
      </c>
      <c r="D81" s="57"/>
      <c r="E81" s="54"/>
      <c r="F81" s="55" t="s">
        <v>69</v>
      </c>
      <c r="G81" s="55"/>
      <c r="H81" s="58"/>
      <c r="I81" s="57"/>
    </row>
    <row r="82" customFormat="false" ht="12.75" hidden="false" customHeight="false" outlineLevel="0" collapsed="false">
      <c r="A82" s="54" t="s">
        <v>70</v>
      </c>
      <c r="B82" s="55"/>
      <c r="C82" s="56" t="n">
        <v>1331.01</v>
      </c>
      <c r="D82" s="57"/>
      <c r="E82" s="54"/>
      <c r="F82" s="55" t="s">
        <v>71</v>
      </c>
      <c r="G82" s="55"/>
      <c r="H82" s="56" t="n">
        <v>4971.16</v>
      </c>
      <c r="I82" s="57"/>
    </row>
    <row r="83" customFormat="false" ht="12.75" hidden="false" customHeight="false" outlineLevel="0" collapsed="false">
      <c r="A83" s="54"/>
      <c r="B83" s="55"/>
      <c r="C83" s="56"/>
      <c r="D83" s="57"/>
      <c r="E83" s="54"/>
      <c r="F83" s="55"/>
      <c r="G83" s="55"/>
      <c r="H83" s="56"/>
      <c r="I83" s="57"/>
    </row>
    <row r="84" customFormat="false" ht="12.75" hidden="false" customHeight="false" outlineLevel="0" collapsed="false">
      <c r="A84" s="54" t="s">
        <v>72</v>
      </c>
      <c r="B84" s="55"/>
      <c r="C84" s="59" t="n">
        <v>0</v>
      </c>
      <c r="D84" s="13"/>
      <c r="E84" s="54"/>
      <c r="F84" s="55" t="s">
        <v>73</v>
      </c>
      <c r="G84" s="55"/>
      <c r="H84" s="58" t="n">
        <v>0</v>
      </c>
      <c r="I84" s="13"/>
    </row>
    <row r="85" customFormat="false" ht="12.75" hidden="false" customHeight="false" outlineLevel="0" collapsed="false">
      <c r="A85" s="54"/>
      <c r="B85" s="55"/>
      <c r="C85" s="56"/>
      <c r="D85" s="13"/>
      <c r="E85" s="54"/>
      <c r="F85" s="55"/>
      <c r="G85" s="55"/>
      <c r="H85" s="56"/>
      <c r="I85" s="13"/>
    </row>
    <row r="86" customFormat="false" ht="12.75" hidden="false" customHeight="false" outlineLevel="0" collapsed="false">
      <c r="A86" s="54"/>
      <c r="B86" s="55"/>
      <c r="C86" s="60"/>
      <c r="D86" s="57"/>
      <c r="E86" s="54"/>
      <c r="F86" s="55"/>
      <c r="G86" s="55"/>
      <c r="H86" s="60"/>
      <c r="I86" s="57"/>
    </row>
    <row r="87" customFormat="false" ht="12.75" hidden="false" customHeight="false" outlineLevel="0" collapsed="false">
      <c r="A87" s="54"/>
      <c r="B87" s="55"/>
      <c r="C87" s="60"/>
      <c r="D87" s="57"/>
      <c r="E87" s="54"/>
      <c r="F87" s="55"/>
      <c r="G87" s="55"/>
      <c r="H87" s="60"/>
      <c r="I87" s="57"/>
    </row>
    <row r="88" customFormat="false" ht="12.75" hidden="false" customHeight="false" outlineLevel="0" collapsed="false">
      <c r="A88" s="54"/>
      <c r="B88" s="55"/>
      <c r="C88" s="60"/>
      <c r="D88" s="57"/>
      <c r="E88" s="54"/>
      <c r="F88" s="55"/>
      <c r="G88" s="55"/>
      <c r="H88" s="60"/>
      <c r="I88" s="57"/>
    </row>
    <row r="89" customFormat="false" ht="12.75" hidden="false" customHeight="false" outlineLevel="0" collapsed="false">
      <c r="A89" s="61" t="s">
        <v>74</v>
      </c>
      <c r="B89" s="55"/>
      <c r="C89" s="62" t="n">
        <f aca="false">C80+C82</f>
        <v>8258.9</v>
      </c>
      <c r="D89" s="57"/>
      <c r="E89" s="54"/>
      <c r="F89" s="43" t="s">
        <v>74</v>
      </c>
      <c r="G89" s="55"/>
      <c r="H89" s="63" t="n">
        <f aca="false">H80+H82+H84</f>
        <v>11953.17</v>
      </c>
      <c r="I89" s="57"/>
    </row>
    <row r="90" customFormat="false" ht="12.75" hidden="false" customHeight="false" outlineLevel="0" collapsed="false">
      <c r="A90" s="54"/>
      <c r="B90" s="55"/>
      <c r="C90" s="55"/>
      <c r="D90" s="57"/>
      <c r="E90" s="54"/>
      <c r="F90" s="55"/>
      <c r="G90" s="55"/>
      <c r="H90" s="55"/>
      <c r="I90" s="57"/>
    </row>
    <row r="91" customFormat="false" ht="12.75" hidden="false" customHeight="false" outlineLevel="0" collapsed="false">
      <c r="A91" s="54"/>
      <c r="B91" s="55"/>
      <c r="C91" s="55"/>
      <c r="D91" s="57"/>
      <c r="E91" s="54"/>
      <c r="F91" s="55"/>
      <c r="G91" s="55"/>
      <c r="H91" s="55"/>
      <c r="I91" s="57"/>
    </row>
    <row r="92" customFormat="false" ht="12.75" hidden="false" customHeight="false" outlineLevel="0" collapsed="false">
      <c r="A92" s="53"/>
      <c r="B92" s="51"/>
      <c r="C92" s="51"/>
      <c r="D92" s="52"/>
      <c r="E92" s="53"/>
      <c r="F92" s="51"/>
      <c r="G92" s="51"/>
      <c r="H92" s="51"/>
      <c r="I92" s="52"/>
    </row>
    <row r="93" customFormat="false" ht="12.75" hidden="false" customHeight="false" outlineLevel="0" collapsed="false">
      <c r="D93" s="64" t="s">
        <v>75</v>
      </c>
      <c r="E93" s="65"/>
      <c r="F93" s="66"/>
      <c r="G93" s="67" t="n">
        <f aca="false">H89-C89</f>
        <v>3694.27</v>
      </c>
      <c r="K93" s="29"/>
      <c r="L93" s="68"/>
    </row>
  </sheetData>
  <mergeCells count="2">
    <mergeCell ref="D73:G73"/>
    <mergeCell ref="F77: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8.99"/>
    <col collapsed="false" customWidth="true" hidden="false" outlineLevel="0" max="4" min="4" style="69" width="21.84"/>
    <col collapsed="false" customWidth="true" hidden="false" outlineLevel="0" max="5" min="5" style="69" width="15.85"/>
  </cols>
  <sheetData>
    <row r="2" customFormat="false" ht="12.75" hidden="false" customHeight="false" outlineLevel="0" collapsed="false">
      <c r="A2" s="0" t="s">
        <v>76</v>
      </c>
      <c r="B2" s="0" t="s">
        <v>77</v>
      </c>
      <c r="D2" s="69" t="s">
        <v>78</v>
      </c>
      <c r="E2" s="69" t="s">
        <v>79</v>
      </c>
      <c r="G2" s="0" t="s">
        <v>80</v>
      </c>
    </row>
    <row r="3" customFormat="false" ht="12.75" hidden="false" customHeight="false" outlineLevel="0" collapsed="false">
      <c r="A3" s="70" t="n">
        <v>40421</v>
      </c>
      <c r="B3" s="54"/>
      <c r="C3" s="71"/>
      <c r="E3" s="7"/>
      <c r="G3" s="72" t="n">
        <v>1331.01</v>
      </c>
    </row>
    <row r="4" customFormat="false" ht="12.75" hidden="false" customHeight="false" outlineLevel="0" collapsed="false">
      <c r="A4" s="73" t="n">
        <v>40422</v>
      </c>
      <c r="B4" s="54" t="s">
        <v>81</v>
      </c>
      <c r="C4" s="74"/>
      <c r="E4" s="7" t="n">
        <v>296.84</v>
      </c>
      <c r="G4" s="75" t="n">
        <f aca="false">G3+E4</f>
        <v>1627.85</v>
      </c>
    </row>
    <row r="5" customFormat="false" ht="12.75" hidden="false" customHeight="false" outlineLevel="0" collapsed="false">
      <c r="A5" s="76" t="n">
        <v>40483</v>
      </c>
      <c r="B5" s="54" t="s">
        <v>82</v>
      </c>
      <c r="C5" s="55" t="s">
        <v>83</v>
      </c>
      <c r="D5" s="77"/>
      <c r="E5" s="33" t="n">
        <v>1950</v>
      </c>
      <c r="F5" s="54"/>
      <c r="G5" s="75" t="n">
        <f aca="false">G4+E5</f>
        <v>3577.85</v>
      </c>
      <c r="I5" s="57"/>
    </row>
    <row r="6" customFormat="false" ht="12.75" hidden="false" customHeight="false" outlineLevel="0" collapsed="false">
      <c r="A6" s="78" t="n">
        <v>40492</v>
      </c>
      <c r="B6" s="54" t="s">
        <v>84</v>
      </c>
      <c r="C6" s="55" t="s">
        <v>85</v>
      </c>
      <c r="D6" s="7" t="n">
        <v>349</v>
      </c>
      <c r="E6" s="77"/>
      <c r="G6" s="79" t="n">
        <f aca="false">G5-D6</f>
        <v>3228.85</v>
      </c>
      <c r="I6" s="57"/>
    </row>
    <row r="7" customFormat="false" ht="12.75" hidden="false" customHeight="false" outlineLevel="0" collapsed="false">
      <c r="A7" s="78" t="n">
        <v>40492</v>
      </c>
      <c r="B7" s="54" t="s">
        <v>86</v>
      </c>
      <c r="C7" s="55"/>
      <c r="D7" s="6" t="n">
        <v>55.68</v>
      </c>
      <c r="E7" s="77"/>
      <c r="G7" s="79" t="n">
        <f aca="false">G6-D7</f>
        <v>3173.17</v>
      </c>
      <c r="I7" s="57"/>
    </row>
    <row r="8" customFormat="false" ht="12.75" hidden="false" customHeight="false" outlineLevel="0" collapsed="false">
      <c r="A8" s="78" t="n">
        <v>40497</v>
      </c>
      <c r="B8" s="54" t="s">
        <v>87</v>
      </c>
      <c r="C8" s="55"/>
      <c r="D8" s="6"/>
      <c r="E8" s="35" t="n">
        <v>570</v>
      </c>
      <c r="G8" s="79" t="n">
        <f aca="false">G7+E8</f>
        <v>3743.17</v>
      </c>
      <c r="I8" s="57"/>
    </row>
    <row r="9" customFormat="false" ht="12.75" hidden="false" customHeight="false" outlineLevel="0" collapsed="false">
      <c r="A9" s="78" t="n">
        <v>40503</v>
      </c>
      <c r="B9" s="54" t="s">
        <v>88</v>
      </c>
      <c r="C9" s="55"/>
      <c r="D9" s="6"/>
      <c r="E9" s="35" t="n">
        <v>334</v>
      </c>
      <c r="G9" s="79" t="n">
        <f aca="false">G8+E9</f>
        <v>4077.17</v>
      </c>
      <c r="I9" s="57"/>
    </row>
    <row r="10" customFormat="false" ht="12.75" hidden="false" customHeight="false" outlineLevel="0" collapsed="false">
      <c r="A10" s="78" t="n">
        <v>40512</v>
      </c>
      <c r="B10" s="54" t="s">
        <v>89</v>
      </c>
      <c r="C10" s="55"/>
      <c r="D10" s="8" t="n">
        <v>187</v>
      </c>
      <c r="E10" s="35"/>
      <c r="G10" s="79" t="n">
        <f aca="false">G9-D10</f>
        <v>3890.17</v>
      </c>
      <c r="I10" s="57"/>
    </row>
    <row r="11" customFormat="false" ht="12.75" hidden="false" customHeight="false" outlineLevel="0" collapsed="false">
      <c r="A11" s="78" t="n">
        <v>40512</v>
      </c>
      <c r="B11" s="54" t="s">
        <v>90</v>
      </c>
      <c r="C11" s="55"/>
      <c r="D11" s="8" t="n">
        <v>187</v>
      </c>
      <c r="E11" s="35"/>
      <c r="G11" s="79" t="n">
        <f aca="false">G10-D11</f>
        <v>3703.17</v>
      </c>
      <c r="I11" s="57"/>
    </row>
    <row r="12" customFormat="false" ht="12.75" hidden="false" customHeight="false" outlineLevel="0" collapsed="false">
      <c r="A12" s="80"/>
      <c r="B12" s="54" t="s">
        <v>91</v>
      </c>
      <c r="C12" s="55"/>
      <c r="D12" s="8" t="n">
        <v>187</v>
      </c>
      <c r="E12" s="35"/>
      <c r="G12" s="79" t="n">
        <f aca="false">G11-D12</f>
        <v>3516.17</v>
      </c>
      <c r="I12" s="57"/>
    </row>
    <row r="13" customFormat="false" ht="12.75" hidden="false" customHeight="false" outlineLevel="0" collapsed="false">
      <c r="A13" s="80"/>
      <c r="B13" s="54" t="s">
        <v>92</v>
      </c>
      <c r="C13" s="55"/>
      <c r="D13" s="8" t="n">
        <v>187</v>
      </c>
      <c r="E13" s="35"/>
      <c r="G13" s="79" t="n">
        <f aca="false">G12-D13</f>
        <v>3329.17</v>
      </c>
      <c r="I13" s="57"/>
    </row>
    <row r="14" customFormat="false" ht="12.75" hidden="false" customHeight="false" outlineLevel="0" collapsed="false">
      <c r="A14" s="80"/>
      <c r="B14" s="54" t="s">
        <v>93</v>
      </c>
      <c r="C14" s="55"/>
      <c r="D14" s="8" t="n">
        <v>25</v>
      </c>
      <c r="E14" s="35"/>
      <c r="G14" s="79" t="n">
        <f aca="false">G13-D14</f>
        <v>3304.17</v>
      </c>
      <c r="I14" s="57"/>
    </row>
    <row r="15" customFormat="false" ht="12.75" hidden="false" customHeight="false" outlineLevel="0" collapsed="false">
      <c r="A15" s="80"/>
      <c r="B15" s="54" t="s">
        <v>94</v>
      </c>
      <c r="C15" s="55"/>
      <c r="D15" s="8" t="n">
        <v>72</v>
      </c>
      <c r="E15" s="35"/>
      <c r="G15" s="79" t="n">
        <f aca="false">G14-D15</f>
        <v>3232.17</v>
      </c>
      <c r="I15" s="57"/>
    </row>
    <row r="16" customFormat="false" ht="12.75" hidden="false" customHeight="false" outlineLevel="0" collapsed="false">
      <c r="A16" s="80"/>
      <c r="B16" s="54" t="s">
        <v>95</v>
      </c>
      <c r="C16" s="55"/>
      <c r="D16" s="8" t="n">
        <v>38.6</v>
      </c>
      <c r="E16" s="35"/>
      <c r="G16" s="79" t="n">
        <f aca="false">G15-D16</f>
        <v>3193.57</v>
      </c>
      <c r="I16" s="57"/>
    </row>
    <row r="17" customFormat="false" ht="12.75" hidden="false" customHeight="false" outlineLevel="0" collapsed="false">
      <c r="A17" s="81" t="s">
        <v>96</v>
      </c>
      <c r="B17" s="54"/>
      <c r="C17" s="55"/>
      <c r="D17" s="6"/>
      <c r="E17" s="77"/>
      <c r="G17" s="79" t="n">
        <f aca="false">G16-D17</f>
        <v>3193.57</v>
      </c>
      <c r="H17" s="35"/>
      <c r="I17" s="57"/>
    </row>
    <row r="18" customFormat="false" ht="12.75" hidden="false" customHeight="false" outlineLevel="0" collapsed="false">
      <c r="A18" s="80" t="s">
        <v>97</v>
      </c>
      <c r="B18" s="54" t="s">
        <v>98</v>
      </c>
      <c r="C18" s="55" t="s">
        <v>99</v>
      </c>
      <c r="D18" s="77"/>
      <c r="E18" s="35" t="n">
        <v>235</v>
      </c>
      <c r="F18" s="6"/>
      <c r="G18" s="79" t="n">
        <f aca="false">G17+E18</f>
        <v>3428.57</v>
      </c>
      <c r="I18" s="79"/>
    </row>
    <row r="19" customFormat="false" ht="12.75" hidden="false" customHeight="false" outlineLevel="0" collapsed="false">
      <c r="A19" s="80" t="s">
        <v>100</v>
      </c>
      <c r="B19" s="54" t="s">
        <v>101</v>
      </c>
      <c r="C19" s="55"/>
      <c r="D19" s="7" t="n">
        <v>873</v>
      </c>
      <c r="E19" s="55"/>
      <c r="G19" s="79" t="n">
        <f aca="false">G18-D19</f>
        <v>2555.57</v>
      </c>
      <c r="H19" s="35"/>
      <c r="I19" s="57"/>
    </row>
    <row r="20" customFormat="false" ht="12.75" hidden="false" customHeight="false" outlineLevel="0" collapsed="false">
      <c r="A20" s="80" t="s">
        <v>102</v>
      </c>
      <c r="B20" s="54" t="s">
        <v>103</v>
      </c>
      <c r="C20" s="55"/>
      <c r="D20" s="7"/>
      <c r="E20" s="35" t="n">
        <v>1103</v>
      </c>
      <c r="G20" s="79" t="n">
        <f aca="false">G19+E20</f>
        <v>3658.57</v>
      </c>
      <c r="I20" s="57"/>
    </row>
    <row r="21" customFormat="false" ht="12.75" hidden="false" customHeight="false" outlineLevel="0" collapsed="false">
      <c r="A21" s="80" t="s">
        <v>102</v>
      </c>
      <c r="B21" s="54" t="s">
        <v>104</v>
      </c>
      <c r="C21" s="55"/>
      <c r="D21" s="7" t="n">
        <v>179.07</v>
      </c>
      <c r="E21" s="55"/>
      <c r="G21" s="79" t="n">
        <f aca="false">G20-D21</f>
        <v>3479.5</v>
      </c>
      <c r="H21" s="35"/>
      <c r="I21" s="57"/>
    </row>
    <row r="22" customFormat="false" ht="12.75" hidden="false" customHeight="false" outlineLevel="0" collapsed="false">
      <c r="A22" s="80" t="s">
        <v>105</v>
      </c>
      <c r="B22" s="54" t="s">
        <v>106</v>
      </c>
      <c r="C22" s="55"/>
      <c r="D22" s="7" t="n">
        <v>577</v>
      </c>
      <c r="E22" s="55"/>
      <c r="G22" s="79" t="n">
        <f aca="false">G21-D22</f>
        <v>2902.5</v>
      </c>
      <c r="H22" s="35"/>
      <c r="I22" s="57"/>
    </row>
    <row r="23" customFormat="false" ht="12.75" hidden="false" customHeight="false" outlineLevel="0" collapsed="false">
      <c r="A23" s="80" t="s">
        <v>107</v>
      </c>
      <c r="B23" s="54" t="s">
        <v>108</v>
      </c>
      <c r="C23" s="55"/>
      <c r="D23" s="7" t="n">
        <v>99</v>
      </c>
      <c r="E23" s="55"/>
      <c r="G23" s="79" t="n">
        <f aca="false">G22-D23</f>
        <v>2803.5</v>
      </c>
      <c r="H23" s="77"/>
      <c r="I23" s="57"/>
    </row>
    <row r="24" customFormat="false" ht="12.75" hidden="false" customHeight="false" outlineLevel="0" collapsed="false">
      <c r="A24" s="80"/>
      <c r="B24" s="54" t="s">
        <v>109</v>
      </c>
      <c r="C24" s="55"/>
      <c r="D24" s="7" t="n">
        <v>99</v>
      </c>
      <c r="E24" s="55"/>
      <c r="G24" s="79" t="n">
        <f aca="false">G23-D24</f>
        <v>2704.5</v>
      </c>
      <c r="H24" s="77"/>
      <c r="I24" s="57"/>
    </row>
    <row r="25" customFormat="false" ht="12.75" hidden="false" customHeight="false" outlineLevel="0" collapsed="false">
      <c r="A25" s="80"/>
      <c r="B25" s="54" t="s">
        <v>110</v>
      </c>
      <c r="C25" s="55"/>
      <c r="D25" s="7" t="n">
        <v>99</v>
      </c>
      <c r="E25" s="55"/>
      <c r="G25" s="79" t="n">
        <f aca="false">G24-D25</f>
        <v>2605.5</v>
      </c>
      <c r="H25" s="77"/>
      <c r="I25" s="57"/>
    </row>
    <row r="26" customFormat="false" ht="12.75" hidden="false" customHeight="false" outlineLevel="0" collapsed="false">
      <c r="A26" s="80"/>
      <c r="B26" s="54" t="s">
        <v>111</v>
      </c>
      <c r="C26" s="55"/>
      <c r="D26" s="7" t="n">
        <v>300</v>
      </c>
      <c r="E26" s="55"/>
      <c r="G26" s="79" t="n">
        <f aca="false">G25-D26</f>
        <v>2305.5</v>
      </c>
      <c r="H26" s="77"/>
      <c r="I26" s="57"/>
    </row>
    <row r="27" customFormat="false" ht="12.75" hidden="false" customHeight="false" outlineLevel="0" collapsed="false">
      <c r="A27" s="82"/>
      <c r="B27" s="54" t="s">
        <v>112</v>
      </c>
      <c r="C27" s="55"/>
      <c r="D27" s="7" t="n">
        <v>392.4</v>
      </c>
      <c r="E27" s="55"/>
      <c r="G27" s="79" t="n">
        <f aca="false">G26-D27</f>
        <v>1913.1</v>
      </c>
      <c r="H27" s="57" t="s">
        <v>113</v>
      </c>
      <c r="I27" s="57"/>
    </row>
    <row r="28" customFormat="false" ht="12.75" hidden="false" customHeight="false" outlineLevel="0" collapsed="false">
      <c r="A28" s="82"/>
      <c r="B28" s="54" t="s">
        <v>114</v>
      </c>
      <c r="C28" s="55"/>
      <c r="D28" s="7" t="n">
        <v>81.05</v>
      </c>
      <c r="E28" s="55"/>
      <c r="G28" s="79" t="n">
        <f aca="false">G27-D28</f>
        <v>1832.05</v>
      </c>
      <c r="H28" s="77"/>
      <c r="I28" s="57"/>
    </row>
    <row r="29" customFormat="false" ht="12.75" hidden="false" customHeight="false" outlineLevel="0" collapsed="false">
      <c r="A29" s="82" t="s">
        <v>115</v>
      </c>
      <c r="B29" s="54" t="s">
        <v>116</v>
      </c>
      <c r="C29" s="55"/>
      <c r="D29" s="7" t="n">
        <v>82.99</v>
      </c>
      <c r="E29" s="55"/>
      <c r="G29" s="79" t="n">
        <f aca="false">G28-D29</f>
        <v>1749.06</v>
      </c>
      <c r="H29" s="77"/>
      <c r="I29" s="57"/>
    </row>
    <row r="30" customFormat="false" ht="12.75" hidden="false" customHeight="false" outlineLevel="0" collapsed="false">
      <c r="A30" s="82" t="s">
        <v>117</v>
      </c>
      <c r="B30" s="54" t="s">
        <v>118</v>
      </c>
      <c r="C30" s="55"/>
      <c r="D30" s="7" t="n">
        <v>41.6</v>
      </c>
      <c r="E30" s="55"/>
      <c r="G30" s="79" t="n">
        <f aca="false">G29-D30</f>
        <v>1707.46</v>
      </c>
      <c r="H30" s="77"/>
      <c r="I30" s="57"/>
    </row>
    <row r="31" customFormat="false" ht="12.75" hidden="false" customHeight="false" outlineLevel="0" collapsed="false">
      <c r="A31" s="1" t="s">
        <v>119</v>
      </c>
      <c r="D31" s="2"/>
      <c r="E31" s="83"/>
      <c r="G31" s="84" t="n">
        <f aca="false">G30-D31</f>
        <v>1707.46</v>
      </c>
    </row>
    <row r="32" customFormat="false" ht="12.75" hidden="false" customHeight="false" outlineLevel="0" collapsed="false">
      <c r="A32" s="78" t="n">
        <v>40548</v>
      </c>
      <c r="B32" s="54" t="s">
        <v>120</v>
      </c>
      <c r="C32" s="54"/>
      <c r="E32" s="8" t="n">
        <v>368</v>
      </c>
      <c r="F32" s="54"/>
      <c r="G32" s="24" t="n">
        <f aca="false">G31+E32</f>
        <v>2075.46</v>
      </c>
      <c r="I32" s="57"/>
    </row>
    <row r="33" customFormat="false" ht="12.75" hidden="false" customHeight="false" outlineLevel="0" collapsed="false">
      <c r="A33" s="80"/>
      <c r="B33" s="54" t="s">
        <v>121</v>
      </c>
      <c r="C33" s="54"/>
      <c r="E33" s="8" t="n">
        <v>159</v>
      </c>
      <c r="F33" s="54"/>
      <c r="G33" s="24" t="n">
        <f aca="false">G32+E33</f>
        <v>2234.46</v>
      </c>
      <c r="I33" s="57"/>
    </row>
    <row r="34" customFormat="false" ht="12.75" hidden="false" customHeight="false" outlineLevel="0" collapsed="false">
      <c r="A34" s="80"/>
      <c r="B34" s="54" t="s">
        <v>122</v>
      </c>
      <c r="C34" s="54"/>
      <c r="D34" s="3" t="n">
        <v>64.07</v>
      </c>
      <c r="E34" s="57"/>
      <c r="G34" s="24" t="n">
        <f aca="false">G33-D34</f>
        <v>2170.39</v>
      </c>
      <c r="H34" s="8"/>
      <c r="I34" s="57"/>
    </row>
    <row r="35" customFormat="false" ht="12.75" hidden="false" customHeight="false" outlineLevel="0" collapsed="false">
      <c r="A35" s="78" t="n">
        <v>40555</v>
      </c>
      <c r="B35" s="54" t="s">
        <v>123</v>
      </c>
      <c r="C35" s="54"/>
      <c r="D35" s="3" t="n">
        <v>100.11</v>
      </c>
      <c r="E35" s="57"/>
      <c r="G35" s="24" t="n">
        <f aca="false">G34-D35</f>
        <v>2070.28</v>
      </c>
      <c r="H35" s="8"/>
      <c r="I35" s="57"/>
    </row>
    <row r="36" customFormat="false" ht="12.75" hidden="false" customHeight="false" outlineLevel="0" collapsed="false">
      <c r="A36" s="80"/>
      <c r="B36" s="54" t="s">
        <v>124</v>
      </c>
      <c r="C36" s="54"/>
      <c r="D36" s="3" t="n">
        <v>30.9</v>
      </c>
      <c r="E36" s="57"/>
      <c r="G36" s="24" t="n">
        <f aca="false">G35-D36</f>
        <v>2039.38</v>
      </c>
      <c r="H36" s="8"/>
      <c r="I36" s="57"/>
    </row>
    <row r="37" customFormat="false" ht="12.75" hidden="false" customHeight="false" outlineLevel="0" collapsed="false">
      <c r="A37" s="78" t="n">
        <v>40572</v>
      </c>
      <c r="B37" s="54" t="s">
        <v>125</v>
      </c>
      <c r="C37" s="54"/>
      <c r="E37" s="8" t="n">
        <v>820</v>
      </c>
      <c r="G37" s="24" t="n">
        <f aca="false">G36+E37</f>
        <v>2859.38</v>
      </c>
      <c r="I37" s="57"/>
    </row>
    <row r="38" customFormat="false" ht="12.75" hidden="false" customHeight="false" outlineLevel="0" collapsed="false">
      <c r="A38" s="78" t="n">
        <v>40574</v>
      </c>
      <c r="B38" s="54" t="s">
        <v>126</v>
      </c>
      <c r="C38" s="54"/>
      <c r="D38" s="3" t="n">
        <v>76.5</v>
      </c>
      <c r="E38" s="57"/>
      <c r="G38" s="24" t="n">
        <f aca="false">G37-D38</f>
        <v>2782.88</v>
      </c>
      <c r="H38" s="8"/>
      <c r="I38" s="57"/>
    </row>
    <row r="39" customFormat="false" ht="12.75" hidden="false" customHeight="false" outlineLevel="0" collapsed="false">
      <c r="A39" s="78" t="n">
        <v>40574</v>
      </c>
      <c r="B39" s="54" t="s">
        <v>127</v>
      </c>
      <c r="C39" s="54"/>
      <c r="D39" s="3" t="n">
        <v>20.9</v>
      </c>
      <c r="E39" s="57"/>
      <c r="G39" s="24" t="n">
        <f aca="false">G38-D39</f>
        <v>2761.98</v>
      </c>
      <c r="H39" s="8"/>
      <c r="I39" s="57"/>
    </row>
    <row r="40" customFormat="false" ht="12.75" hidden="false" customHeight="false" outlineLevel="0" collapsed="false">
      <c r="A40" s="81" t="s">
        <v>128</v>
      </c>
      <c r="B40" s="54"/>
      <c r="C40" s="54"/>
      <c r="D40" s="3"/>
      <c r="E40" s="57"/>
      <c r="G40" s="85" t="n">
        <f aca="false">G39-D40</f>
        <v>2761.98</v>
      </c>
      <c r="H40" s="8"/>
      <c r="I40" s="57"/>
    </row>
    <row r="41" customFormat="false" ht="12.75" hidden="false" customHeight="false" outlineLevel="0" collapsed="false">
      <c r="A41" s="78" t="n">
        <v>40586</v>
      </c>
      <c r="B41" s="54" t="s">
        <v>129</v>
      </c>
      <c r="C41" s="54"/>
      <c r="D41" s="3" t="n">
        <v>229</v>
      </c>
      <c r="E41" s="57"/>
      <c r="G41" s="24" t="n">
        <f aca="false">G40-D41</f>
        <v>2532.98</v>
      </c>
      <c r="H41" s="8"/>
      <c r="I41" s="86"/>
    </row>
    <row r="42" customFormat="false" ht="12.75" hidden="false" customHeight="false" outlineLevel="0" collapsed="false">
      <c r="A42" s="80" t="s">
        <v>130</v>
      </c>
      <c r="B42" s="54" t="s">
        <v>131</v>
      </c>
      <c r="C42" s="55"/>
      <c r="D42" s="3" t="n">
        <v>92</v>
      </c>
      <c r="E42" s="57"/>
      <c r="F42" s="54"/>
      <c r="G42" s="24" t="n">
        <f aca="false">G41-D42</f>
        <v>2440.98</v>
      </c>
      <c r="H42" s="8"/>
      <c r="I42" s="57"/>
      <c r="J42" s="82"/>
      <c r="K42" s="87"/>
    </row>
    <row r="43" customFormat="false" ht="12.75" hidden="false" customHeight="false" outlineLevel="0" collapsed="false">
      <c r="A43" s="80" t="s">
        <v>132</v>
      </c>
      <c r="B43" s="54" t="s">
        <v>133</v>
      </c>
      <c r="C43" s="55"/>
      <c r="D43" s="55"/>
      <c r="E43" s="8" t="n">
        <v>500</v>
      </c>
      <c r="F43" s="54"/>
      <c r="G43" s="88" t="n">
        <f aca="false">G42+E43</f>
        <v>2940.98</v>
      </c>
      <c r="I43" s="57"/>
      <c r="J43" s="82"/>
      <c r="K43" s="87"/>
    </row>
    <row r="44" customFormat="false" ht="12.75" hidden="false" customHeight="false" outlineLevel="0" collapsed="false">
      <c r="A44" s="80" t="s">
        <v>134</v>
      </c>
      <c r="B44" s="54" t="s">
        <v>135</v>
      </c>
      <c r="C44" s="55"/>
      <c r="E44" s="8" t="n">
        <v>180</v>
      </c>
      <c r="F44" s="54"/>
      <c r="G44" s="88" t="n">
        <f aca="false">G43+E44</f>
        <v>3120.98</v>
      </c>
      <c r="I44" s="57"/>
      <c r="J44" s="82" t="s">
        <v>25</v>
      </c>
      <c r="K44" s="87"/>
    </row>
    <row r="45" customFormat="false" ht="12.75" hidden="false" customHeight="false" outlineLevel="0" collapsed="false">
      <c r="A45" s="80" t="s">
        <v>134</v>
      </c>
      <c r="B45" s="54" t="s">
        <v>136</v>
      </c>
      <c r="C45" s="55"/>
      <c r="E45" s="8" t="n">
        <v>1120</v>
      </c>
      <c r="F45" s="54"/>
      <c r="G45" s="88" t="n">
        <f aca="false">G44+E45</f>
        <v>4240.98</v>
      </c>
      <c r="I45" s="57"/>
      <c r="J45" s="82"/>
      <c r="K45" s="89"/>
    </row>
    <row r="46" customFormat="false" ht="12.75" hidden="false" customHeight="false" outlineLevel="0" collapsed="false">
      <c r="D46" s="3" t="n">
        <f aca="false">SUM(D4:D45)</f>
        <v>4725.87</v>
      </c>
      <c r="E46" s="3" t="n">
        <f aca="false">E4+E5+E8+E9+E18+E20+E32+E33+E37+E43+E44+E45</f>
        <v>7635.84</v>
      </c>
      <c r="G46" s="88" t="n">
        <f aca="false">G45+E46</f>
        <v>11876.82</v>
      </c>
      <c r="H46" s="31" t="n">
        <v>7189.96</v>
      </c>
      <c r="I46" s="0" t="n">
        <v>7135.84</v>
      </c>
      <c r="J46" s="29" t="n">
        <f aca="false">H46-I46</f>
        <v>54.1199999999999</v>
      </c>
    </row>
    <row r="47" customFormat="false" ht="12.75" hidden="false" customHeight="false" outlineLevel="0" collapsed="false">
      <c r="A47" s="90" t="s">
        <v>137</v>
      </c>
      <c r="B47" s="44"/>
      <c r="C47" s="46"/>
      <c r="D47" s="46"/>
      <c r="E47" s="47"/>
      <c r="F47" s="44"/>
      <c r="G47" s="47"/>
    </row>
    <row r="48" customFormat="false" ht="12.75" hidden="false" customHeight="false" outlineLevel="0" collapsed="false">
      <c r="A48" s="91" t="n">
        <v>40605</v>
      </c>
      <c r="B48" s="54" t="s">
        <v>138</v>
      </c>
      <c r="C48" s="55"/>
      <c r="D48" s="13" t="n">
        <v>100</v>
      </c>
      <c r="E48" s="57"/>
      <c r="F48" s="54"/>
      <c r="G48" s="68" t="n">
        <f aca="false">G45-D48</f>
        <v>4140.98</v>
      </c>
    </row>
    <row r="49" customFormat="false" ht="12.75" hidden="false" customHeight="false" outlineLevel="0" collapsed="false">
      <c r="A49" s="91" t="n">
        <v>40615</v>
      </c>
      <c r="B49" s="54" t="s">
        <v>139</v>
      </c>
      <c r="C49" s="55"/>
      <c r="D49" s="13" t="n">
        <v>86.81</v>
      </c>
      <c r="E49" s="57"/>
      <c r="F49" s="54"/>
      <c r="G49" s="68" t="n">
        <f aca="false">G48-D49</f>
        <v>4054.17</v>
      </c>
    </row>
    <row r="50" customFormat="false" ht="12.75" hidden="false" customHeight="false" outlineLevel="0" collapsed="false">
      <c r="A50" s="80" t="s">
        <v>140</v>
      </c>
      <c r="B50" s="54" t="s">
        <v>141</v>
      </c>
      <c r="C50" s="55"/>
      <c r="D50" s="13" t="n">
        <v>39.2</v>
      </c>
      <c r="E50" s="57"/>
      <c r="F50" s="54"/>
      <c r="G50" s="68" t="n">
        <f aca="false">G49-D50</f>
        <v>4014.97</v>
      </c>
    </row>
    <row r="51" customFormat="false" ht="12.75" hidden="false" customHeight="false" outlineLevel="0" collapsed="false">
      <c r="A51" s="82" t="s">
        <v>142</v>
      </c>
      <c r="B51" s="54" t="s">
        <v>143</v>
      </c>
      <c r="C51" s="55"/>
      <c r="D51" s="13" t="n">
        <v>60</v>
      </c>
      <c r="E51" s="57"/>
      <c r="F51" s="54"/>
      <c r="G51" s="68" t="n">
        <f aca="false">G50-D51</f>
        <v>3954.97</v>
      </c>
    </row>
    <row r="52" customFormat="false" ht="12.75" hidden="false" customHeight="false" outlineLevel="0" collapsed="false">
      <c r="A52" s="82" t="s">
        <v>142</v>
      </c>
      <c r="B52" s="54" t="s">
        <v>144</v>
      </c>
      <c r="C52" s="55"/>
      <c r="D52" s="13" t="n">
        <v>66.38</v>
      </c>
      <c r="E52" s="57"/>
      <c r="F52" s="54"/>
      <c r="G52" s="68" t="n">
        <f aca="false">G51-D52</f>
        <v>3888.59</v>
      </c>
    </row>
    <row r="53" customFormat="false" ht="12.75" hidden="false" customHeight="false" outlineLevel="0" collapsed="false">
      <c r="A53" s="91" t="n">
        <v>40618</v>
      </c>
      <c r="B53" s="54" t="s">
        <v>145</v>
      </c>
      <c r="C53" s="55"/>
      <c r="D53" s="13" t="n">
        <v>70.37</v>
      </c>
      <c r="E53" s="57"/>
      <c r="F53" s="54"/>
      <c r="G53" s="68" t="n">
        <f aca="false">G52-D53</f>
        <v>3818.22</v>
      </c>
    </row>
    <row r="54" customFormat="false" ht="12.75" hidden="false" customHeight="false" outlineLevel="0" collapsed="false">
      <c r="A54" s="82" t="s">
        <v>146</v>
      </c>
      <c r="B54" s="54" t="s">
        <v>147</v>
      </c>
      <c r="C54" s="55"/>
      <c r="D54" s="13" t="n">
        <v>96.9</v>
      </c>
      <c r="E54" s="57"/>
      <c r="F54" s="54"/>
      <c r="G54" s="68" t="n">
        <f aca="false">G53-D54</f>
        <v>3721.32</v>
      </c>
    </row>
    <row r="55" customFormat="false" ht="12.75" hidden="false" customHeight="false" outlineLevel="0" collapsed="false">
      <c r="A55" s="92" t="s">
        <v>148</v>
      </c>
      <c r="B55" s="53" t="s">
        <v>149</v>
      </c>
      <c r="C55" s="51"/>
      <c r="D55" s="25" t="n">
        <v>609.5</v>
      </c>
      <c r="E55" s="52"/>
      <c r="F55" s="53"/>
      <c r="G55" s="68" t="n">
        <f aca="false">G54-D55</f>
        <v>3111.82</v>
      </c>
    </row>
    <row r="56" customFormat="false" ht="12.75" hidden="false" customHeight="false" outlineLevel="0" collapsed="false">
      <c r="A56" s="78" t="n">
        <v>40623</v>
      </c>
      <c r="B56" s="54" t="s">
        <v>150</v>
      </c>
      <c r="C56" s="55"/>
      <c r="D56" s="3" t="n">
        <v>112</v>
      </c>
      <c r="E56" s="57"/>
      <c r="F56" s="54"/>
      <c r="G56" s="68" t="n">
        <f aca="false">G55-D56</f>
        <v>2999.82</v>
      </c>
    </row>
    <row r="57" customFormat="false" ht="12.75" hidden="false" customHeight="false" outlineLevel="0" collapsed="false">
      <c r="A57" s="80" t="s">
        <v>142</v>
      </c>
      <c r="B57" s="54" t="s">
        <v>151</v>
      </c>
      <c r="C57" s="55"/>
      <c r="D57" s="3" t="n">
        <v>41.4</v>
      </c>
      <c r="E57" s="57"/>
      <c r="F57" s="54"/>
      <c r="G57" s="68" t="n">
        <f aca="false">G56-D57</f>
        <v>2958.42</v>
      </c>
    </row>
    <row r="58" customFormat="false" ht="12.75" hidden="false" customHeight="false" outlineLevel="0" collapsed="false">
      <c r="A58" s="80" t="s">
        <v>142</v>
      </c>
      <c r="B58" s="54" t="s">
        <v>152</v>
      </c>
      <c r="C58" s="55"/>
      <c r="D58" s="3"/>
      <c r="E58" s="3" t="n">
        <v>785</v>
      </c>
      <c r="F58" s="54"/>
      <c r="G58" s="93" t="n">
        <f aca="false">G57+E58</f>
        <v>3743.42</v>
      </c>
    </row>
    <row r="59" customFormat="false" ht="12.75" hidden="false" customHeight="false" outlineLevel="0" collapsed="false">
      <c r="A59" s="78" t="n">
        <v>40628</v>
      </c>
      <c r="B59" s="54" t="s">
        <v>153</v>
      </c>
      <c r="C59" s="55"/>
      <c r="D59" s="13"/>
      <c r="E59" s="3" t="n">
        <v>58.5</v>
      </c>
      <c r="F59" s="54"/>
      <c r="G59" s="68" t="n">
        <f aca="false">G58+E59</f>
        <v>3801.92</v>
      </c>
    </row>
    <row r="60" customFormat="false" ht="12.75" hidden="false" customHeight="false" outlineLevel="0" collapsed="false">
      <c r="A60" s="80" t="s">
        <v>154</v>
      </c>
      <c r="B60" s="54" t="s">
        <v>155</v>
      </c>
      <c r="C60" s="55"/>
      <c r="D60" s="3" t="n">
        <v>20</v>
      </c>
      <c r="E60" s="57"/>
      <c r="F60" s="54"/>
      <c r="G60" s="68" t="n">
        <f aca="false">G59-D60</f>
        <v>3781.92</v>
      </c>
    </row>
    <row r="61" customFormat="false" ht="12.75" hidden="false" customHeight="false" outlineLevel="0" collapsed="false">
      <c r="A61" s="80" t="s">
        <v>156</v>
      </c>
      <c r="B61" s="54" t="s">
        <v>157</v>
      </c>
      <c r="C61" s="55"/>
      <c r="D61" s="3" t="n">
        <v>55.21</v>
      </c>
      <c r="E61" s="57"/>
      <c r="F61" s="54"/>
      <c r="G61" s="68" t="n">
        <f aca="false">G60-D61</f>
        <v>3726.71</v>
      </c>
    </row>
    <row r="62" customFormat="false" ht="12.75" hidden="false" customHeight="false" outlineLevel="0" collapsed="false">
      <c r="A62" s="80" t="s">
        <v>156</v>
      </c>
      <c r="B62" s="54" t="s">
        <v>158</v>
      </c>
      <c r="C62" s="55"/>
      <c r="D62" s="3" t="n">
        <v>175.25</v>
      </c>
      <c r="E62" s="57"/>
      <c r="F62" s="54"/>
      <c r="G62" s="68" t="n">
        <f aca="false">G61-D62</f>
        <v>3551.46</v>
      </c>
    </row>
    <row r="63" customFormat="false" ht="12.75" hidden="false" customHeight="false" outlineLevel="0" collapsed="false">
      <c r="A63" s="78" t="n">
        <v>40631</v>
      </c>
      <c r="B63" s="54" t="s">
        <v>159</v>
      </c>
      <c r="C63" s="55"/>
      <c r="D63" s="3" t="n">
        <v>250</v>
      </c>
      <c r="E63" s="57"/>
      <c r="F63" s="54"/>
      <c r="G63" s="68" t="n">
        <f aca="false">G62-D63</f>
        <v>3301.46</v>
      </c>
    </row>
    <row r="64" customFormat="false" ht="12.75" hidden="false" customHeight="false" outlineLevel="0" collapsed="false">
      <c r="A64" s="80" t="s">
        <v>160</v>
      </c>
      <c r="B64" s="54" t="s">
        <v>161</v>
      </c>
      <c r="C64" s="55"/>
      <c r="D64" s="3" t="n">
        <v>21.2</v>
      </c>
      <c r="E64" s="57"/>
      <c r="F64" s="54"/>
      <c r="G64" s="93" t="n">
        <f aca="false">G63-D64</f>
        <v>3280.26</v>
      </c>
    </row>
    <row r="65" customFormat="false" ht="12.75" hidden="false" customHeight="false" outlineLevel="0" collapsed="false">
      <c r="A65" s="80"/>
      <c r="B65" s="54"/>
      <c r="C65" s="55"/>
      <c r="D65" s="3"/>
      <c r="E65" s="57"/>
      <c r="F65" s="54"/>
    </row>
    <row r="66" customFormat="false" ht="12.75" hidden="false" customHeight="false" outlineLevel="0" collapsed="false">
      <c r="A66" s="81" t="s">
        <v>162</v>
      </c>
      <c r="B66" s="54"/>
      <c r="C66" s="55"/>
      <c r="D66" s="3"/>
      <c r="E66" s="57"/>
      <c r="F66" s="54"/>
    </row>
    <row r="67" customFormat="false" ht="12.75" hidden="false" customHeight="false" outlineLevel="0" collapsed="false">
      <c r="A67" s="80"/>
      <c r="B67" s="54"/>
      <c r="C67" s="55"/>
      <c r="D67" s="3"/>
      <c r="E67" s="57"/>
      <c r="F67" s="54"/>
    </row>
    <row r="68" customFormat="false" ht="12.75" hidden="false" customHeight="false" outlineLevel="0" collapsed="false">
      <c r="A68" s="78" t="n">
        <v>40642</v>
      </c>
      <c r="B68" s="54" t="s">
        <v>163</v>
      </c>
      <c r="C68" s="55"/>
      <c r="D68" s="3" t="n">
        <v>848.5</v>
      </c>
      <c r="E68" s="57"/>
      <c r="F68" s="54"/>
      <c r="G68" s="68" t="n">
        <f aca="false">G64-D68</f>
        <v>2431.76</v>
      </c>
    </row>
    <row r="69" customFormat="false" ht="12.75" hidden="false" customHeight="false" outlineLevel="0" collapsed="false">
      <c r="A69" s="78" t="n">
        <v>40646</v>
      </c>
      <c r="B69" s="54" t="s">
        <v>164</v>
      </c>
      <c r="C69" s="55"/>
      <c r="D69" s="3" t="n">
        <v>851</v>
      </c>
      <c r="E69" s="57"/>
      <c r="F69" s="54"/>
      <c r="G69" s="68" t="n">
        <f aca="false">G68-D69</f>
        <v>1580.76</v>
      </c>
    </row>
    <row r="70" customFormat="false" ht="12.75" hidden="false" customHeight="false" outlineLevel="0" collapsed="false">
      <c r="A70" s="78" t="n">
        <v>40648</v>
      </c>
      <c r="B70" s="54" t="s">
        <v>165</v>
      </c>
      <c r="C70" s="55"/>
      <c r="D70" s="3" t="n">
        <v>112</v>
      </c>
      <c r="E70" s="57"/>
      <c r="F70" s="54"/>
      <c r="G70" s="68" t="n">
        <f aca="false">G69-D70</f>
        <v>1468.76</v>
      </c>
    </row>
    <row r="71" customFormat="false" ht="12.75" hidden="false" customHeight="false" outlineLevel="0" collapsed="false">
      <c r="A71" s="78" t="n">
        <v>40653</v>
      </c>
      <c r="B71" s="54" t="s">
        <v>166</v>
      </c>
      <c r="C71" s="55"/>
      <c r="D71" s="3" t="n">
        <v>20.88</v>
      </c>
      <c r="E71" s="57"/>
      <c r="F71" s="54"/>
      <c r="G71" s="68" t="n">
        <f aca="false">G70-D71</f>
        <v>1447.88</v>
      </c>
    </row>
    <row r="72" customFormat="false" ht="12.75" hidden="false" customHeight="false" outlineLevel="0" collapsed="false">
      <c r="A72" s="78" t="n">
        <v>40653</v>
      </c>
      <c r="B72" s="54" t="s">
        <v>167</v>
      </c>
      <c r="C72" s="55"/>
      <c r="D72" s="3"/>
      <c r="E72" s="13" t="n">
        <v>40</v>
      </c>
      <c r="F72" s="54"/>
      <c r="G72" s="68" t="n">
        <f aca="false">G71+E72</f>
        <v>1487.88</v>
      </c>
    </row>
    <row r="73" customFormat="false" ht="12.75" hidden="false" customHeight="false" outlineLevel="0" collapsed="false">
      <c r="A73" s="78" t="n">
        <v>40661</v>
      </c>
      <c r="B73" s="54" t="s">
        <v>168</v>
      </c>
      <c r="C73" s="55"/>
      <c r="D73" s="3" t="n">
        <v>765</v>
      </c>
      <c r="E73" s="57"/>
      <c r="F73" s="54"/>
      <c r="G73" s="68" t="n">
        <f aca="false">G72-D73</f>
        <v>722.88</v>
      </c>
    </row>
    <row r="74" customFormat="false" ht="12.75" hidden="false" customHeight="false" outlineLevel="0" collapsed="false">
      <c r="D74" s="94" t="n">
        <f aca="false">D46+D56+D57+D60+D61+D62+D63+D64+D68+D69+D70+D71+D73+D48+D49+D50+D52+D53+D54+D55+D51</f>
        <v>9127.47</v>
      </c>
      <c r="E74" s="94" t="n">
        <f aca="false">E59+E58+E46+E72</f>
        <v>8519.34</v>
      </c>
      <c r="G74" s="68"/>
      <c r="H74" s="68"/>
    </row>
    <row r="75" customFormat="false" ht="12.75" hidden="false" customHeight="false" outlineLevel="0" collapsed="false">
      <c r="G75" s="68"/>
      <c r="I75" s="68"/>
    </row>
    <row r="76" customFormat="false" ht="12.75" hidden="false" customHeight="false" outlineLevel="0" collapsed="false">
      <c r="A76" s="2" t="s">
        <v>169</v>
      </c>
      <c r="E76" s="95"/>
      <c r="G76" s="68"/>
      <c r="H76" s="68"/>
    </row>
    <row r="77" customFormat="false" ht="12.75" hidden="false" customHeight="false" outlineLevel="0" collapsed="false">
      <c r="A77" s="96" t="n">
        <v>40681</v>
      </c>
      <c r="B77" s="0" t="s">
        <v>170</v>
      </c>
      <c r="E77" s="69" t="n">
        <v>20</v>
      </c>
      <c r="G77" s="93" t="n">
        <f aca="false">G73+E77</f>
        <v>742.88</v>
      </c>
    </row>
    <row r="78" customFormat="false" ht="12.75" hidden="false" customHeight="false" outlineLevel="0" collapsed="false">
      <c r="A78" s="78" t="n">
        <v>40688</v>
      </c>
      <c r="B78" s="54" t="s">
        <v>171</v>
      </c>
      <c r="C78" s="55"/>
      <c r="D78" s="3" t="n">
        <v>12.56</v>
      </c>
      <c r="E78" s="57"/>
      <c r="F78" s="54"/>
      <c r="G78" s="68" t="n">
        <f aca="false">G77-D78</f>
        <v>730.32</v>
      </c>
      <c r="H78" s="54"/>
      <c r="I78" s="97"/>
      <c r="J78" s="82"/>
      <c r="K78" s="87"/>
    </row>
    <row r="79" customFormat="false" ht="12.75" hidden="false" customHeight="false" outlineLevel="0" collapsed="false">
      <c r="A79" s="78" t="n">
        <v>40687</v>
      </c>
      <c r="B79" s="54" t="s">
        <v>172</v>
      </c>
      <c r="C79" s="55"/>
      <c r="D79" s="3" t="n">
        <v>23.4</v>
      </c>
      <c r="E79" s="57"/>
      <c r="F79" s="54"/>
      <c r="G79" s="68" t="n">
        <f aca="false">G78-D79</f>
        <v>706.92</v>
      </c>
      <c r="H79" s="54"/>
      <c r="I79" s="79"/>
      <c r="J79" s="82"/>
      <c r="K79" s="87"/>
    </row>
    <row r="80" customFormat="false" ht="12.75" hidden="false" customHeight="false" outlineLevel="0" collapsed="false">
      <c r="A80" s="82"/>
      <c r="B80" s="54"/>
      <c r="C80" s="55"/>
      <c r="D80" s="55"/>
      <c r="E80" s="57"/>
      <c r="F80" s="54"/>
      <c r="G80" s="3"/>
      <c r="H80" s="54"/>
      <c r="I80" s="57"/>
      <c r="J80" s="82"/>
      <c r="K80" s="87"/>
    </row>
    <row r="81" customFormat="false" ht="12.75" hidden="false" customHeight="false" outlineLevel="0" collapsed="false">
      <c r="A81" s="80" t="s">
        <v>173</v>
      </c>
      <c r="B81" s="54"/>
      <c r="C81" s="55"/>
      <c r="D81" s="55"/>
      <c r="E81" s="57"/>
      <c r="F81" s="54"/>
      <c r="G81" s="3"/>
      <c r="H81" s="54"/>
      <c r="I81" s="57"/>
      <c r="J81" s="82"/>
      <c r="K81" s="87"/>
    </row>
    <row r="82" customFormat="false" ht="12.75" hidden="false" customHeight="false" outlineLevel="0" collapsed="false">
      <c r="A82" s="82"/>
      <c r="B82" s="54"/>
      <c r="C82" s="55"/>
      <c r="D82" s="55"/>
      <c r="E82" s="57"/>
      <c r="F82" s="54"/>
      <c r="G82" s="3"/>
      <c r="H82" s="54"/>
      <c r="I82" s="57"/>
      <c r="J82" s="82"/>
      <c r="K82" s="87"/>
    </row>
    <row r="83" customFormat="false" ht="12.75" hidden="false" customHeight="false" outlineLevel="0" collapsed="false">
      <c r="A83" s="78" t="n">
        <v>40703</v>
      </c>
      <c r="B83" s="54" t="s">
        <v>174</v>
      </c>
      <c r="C83" s="55"/>
      <c r="D83" s="55"/>
      <c r="E83" s="3" t="n">
        <v>4000</v>
      </c>
      <c r="F83" s="54"/>
      <c r="G83" s="3" t="n">
        <f aca="false">G79+E83</f>
        <v>4706.92</v>
      </c>
      <c r="H83" s="54"/>
      <c r="J83" s="82"/>
      <c r="K83" s="87" t="n">
        <v>4706.92</v>
      </c>
    </row>
    <row r="84" customFormat="false" ht="12.75" hidden="false" customHeight="false" outlineLevel="0" collapsed="false">
      <c r="A84" s="78" t="n">
        <v>40730</v>
      </c>
      <c r="B84" s="54" t="s">
        <v>175</v>
      </c>
      <c r="C84" s="55"/>
      <c r="D84" s="55"/>
      <c r="E84" s="97" t="n">
        <v>300</v>
      </c>
      <c r="F84" s="54"/>
      <c r="G84" s="3" t="n">
        <f aca="false">G83+E84</f>
        <v>5006.92</v>
      </c>
      <c r="H84" s="54"/>
      <c r="J84" s="82"/>
      <c r="K84" s="89" t="n">
        <v>5006.92</v>
      </c>
    </row>
    <row r="85" customFormat="false" ht="12.75" hidden="false" customHeight="false" outlineLevel="0" collapsed="false">
      <c r="A85" s="96"/>
      <c r="G85" s="93" t="n">
        <f aca="false">G84-D85</f>
        <v>5006.92</v>
      </c>
    </row>
    <row r="86" customFormat="false" ht="12.75" hidden="false" customHeight="false" outlineLevel="0" collapsed="false">
      <c r="A86" s="96"/>
      <c r="G86" s="93"/>
    </row>
    <row r="87" customFormat="false" ht="12.75" hidden="false" customHeight="false" outlineLevel="0" collapsed="false">
      <c r="A87" s="96" t="n">
        <v>40770</v>
      </c>
      <c r="B87" s="0" t="s">
        <v>176</v>
      </c>
      <c r="D87" s="69" t="n">
        <v>35.76</v>
      </c>
      <c r="G87" s="93" t="n">
        <f aca="false">G85-D87</f>
        <v>4971.16</v>
      </c>
    </row>
    <row r="88" customFormat="false" ht="12.75" hidden="false" customHeight="false" outlineLevel="0" collapsed="false">
      <c r="D88" s="95" t="n">
        <f aca="false">D74+D78+D79+D85+D87</f>
        <v>9199.19</v>
      </c>
      <c r="E88" s="95" t="n">
        <f aca="false">E74+E77+E83+E84</f>
        <v>12839.34</v>
      </c>
      <c r="G88" s="93" t="n">
        <f aca="false">E88-D88</f>
        <v>3640.15</v>
      </c>
    </row>
    <row r="89" customFormat="false" ht="12.75" hidden="false" customHeight="false" outlineLevel="0" collapsed="false">
      <c r="G89" s="93"/>
    </row>
    <row r="90" customFormat="false" ht="12.75" hidden="false" customHeight="false" outlineLevel="0" collapsed="false">
      <c r="E90" s="69" t="n">
        <v>12893.46</v>
      </c>
    </row>
    <row r="91" customFormat="false" ht="12.75" hidden="false" customHeight="false" outlineLevel="0" collapsed="false">
      <c r="E91" s="94" t="n">
        <f aca="false">E88-E90</f>
        <v>-54.11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139" activeCellId="0" sqref="D13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9"/>
      <c r="C3" s="98"/>
      <c r="E3" s="99"/>
    </row>
    <row r="4" customFormat="false" ht="12.75" hidden="false" customHeight="false" outlineLevel="0" collapsed="false">
      <c r="A4" s="100" t="s">
        <v>177</v>
      </c>
      <c r="B4" s="101" t="s">
        <v>178</v>
      </c>
      <c r="C4" s="102" t="s">
        <v>179</v>
      </c>
      <c r="D4" s="102"/>
      <c r="E4" s="103" t="s">
        <v>180</v>
      </c>
      <c r="F4" s="104" t="s">
        <v>181</v>
      </c>
      <c r="G4" s="104"/>
      <c r="H4" s="104"/>
    </row>
    <row r="5" customFormat="false" ht="12.75" hidden="false" customHeight="false" outlineLevel="0" collapsed="false">
      <c r="A5" s="105"/>
      <c r="B5" s="51"/>
      <c r="C5" s="106"/>
      <c r="D5" s="52"/>
      <c r="E5" s="107"/>
      <c r="F5" s="104" t="s">
        <v>182</v>
      </c>
      <c r="G5" s="104" t="s">
        <v>183</v>
      </c>
      <c r="H5" s="104"/>
    </row>
    <row r="6" customFormat="false" ht="12.75" hidden="false" customHeight="false" outlineLevel="0" collapsed="false">
      <c r="A6" s="100"/>
      <c r="B6" s="44"/>
      <c r="C6" s="108"/>
      <c r="D6" s="47"/>
      <c r="E6" s="109"/>
      <c r="F6" s="110"/>
      <c r="G6" s="110" t="n">
        <v>3993.61</v>
      </c>
      <c r="H6" s="47"/>
    </row>
    <row r="7" customFormat="false" ht="12.75" hidden="false" customHeight="false" outlineLevel="0" collapsed="false">
      <c r="A7" s="78" t="n">
        <v>40064</v>
      </c>
      <c r="B7" s="54" t="s">
        <v>184</v>
      </c>
      <c r="C7" s="111" t="n">
        <v>16</v>
      </c>
      <c r="D7" s="57"/>
      <c r="E7" s="112"/>
      <c r="F7" s="82"/>
      <c r="G7" s="75" t="n">
        <f aca="false">G6-C7</f>
        <v>3977.61</v>
      </c>
      <c r="H7" s="57"/>
    </row>
    <row r="8" customFormat="false" ht="12.75" hidden="false" customHeight="false" outlineLevel="0" collapsed="false">
      <c r="A8" s="78" t="n">
        <v>40075</v>
      </c>
      <c r="B8" s="54" t="s">
        <v>185</v>
      </c>
      <c r="C8" s="111" t="n">
        <v>52.33</v>
      </c>
      <c r="D8" s="57"/>
      <c r="E8" s="112"/>
      <c r="F8" s="82"/>
      <c r="G8" s="75" t="n">
        <f aca="false">G7-C8</f>
        <v>3925.28</v>
      </c>
      <c r="H8" s="57"/>
    </row>
    <row r="9" customFormat="false" ht="12.75" hidden="false" customHeight="false" outlineLevel="0" collapsed="false">
      <c r="A9" s="113" t="n">
        <v>40104</v>
      </c>
      <c r="B9" s="54" t="s">
        <v>186</v>
      </c>
      <c r="C9" s="111" t="n">
        <v>22.84</v>
      </c>
      <c r="D9" s="57"/>
      <c r="E9" s="112"/>
      <c r="F9" s="82"/>
      <c r="G9" s="75" t="n">
        <f aca="false">G8-C9</f>
        <v>3902.44</v>
      </c>
      <c r="H9" s="57"/>
    </row>
    <row r="10" customFormat="false" ht="12.75" hidden="false" customHeight="false" outlineLevel="0" collapsed="false">
      <c r="A10" s="78" t="n">
        <v>40104</v>
      </c>
      <c r="B10" s="54" t="s">
        <v>187</v>
      </c>
      <c r="C10" s="111" t="n">
        <v>7.97</v>
      </c>
      <c r="D10" s="57"/>
      <c r="E10" s="112"/>
      <c r="F10" s="82"/>
      <c r="G10" s="75" t="n">
        <f aca="false">G9-C10</f>
        <v>3894.47</v>
      </c>
      <c r="H10" s="57"/>
    </row>
    <row r="11" customFormat="false" ht="12.75" hidden="false" customHeight="false" outlineLevel="0" collapsed="false">
      <c r="A11" s="78" t="n">
        <v>40100</v>
      </c>
      <c r="B11" s="54" t="s">
        <v>188</v>
      </c>
      <c r="C11" s="111" t="n">
        <v>27.26</v>
      </c>
      <c r="D11" s="57"/>
      <c r="E11" s="112"/>
      <c r="F11" s="82"/>
      <c r="G11" s="75" t="n">
        <f aca="false">G10-C11</f>
        <v>3867.21</v>
      </c>
      <c r="H11" s="57"/>
    </row>
    <row r="12" customFormat="false" ht="12.75" hidden="false" customHeight="false" outlineLevel="0" collapsed="false">
      <c r="A12" s="78" t="n">
        <v>40102</v>
      </c>
      <c r="B12" s="54" t="s">
        <v>189</v>
      </c>
      <c r="C12" s="111" t="n">
        <v>397.68</v>
      </c>
      <c r="D12" s="57"/>
      <c r="E12" s="112"/>
      <c r="F12" s="82"/>
      <c r="G12" s="75" t="n">
        <f aca="false">G11-C12</f>
        <v>3469.53</v>
      </c>
      <c r="H12" s="57"/>
    </row>
    <row r="13" customFormat="false" ht="12.75" hidden="false" customHeight="false" outlineLevel="0" collapsed="false">
      <c r="A13" s="80" t="s">
        <v>190</v>
      </c>
      <c r="B13" s="54" t="s">
        <v>191</v>
      </c>
      <c r="C13" s="111" t="n">
        <v>26</v>
      </c>
      <c r="D13" s="57"/>
      <c r="E13" s="112"/>
      <c r="F13" s="82"/>
      <c r="G13" s="75" t="n">
        <f aca="false">G12-C13</f>
        <v>3443.53</v>
      </c>
      <c r="H13" s="57"/>
    </row>
    <row r="14" customFormat="false" ht="12.75" hidden="false" customHeight="false" outlineLevel="0" collapsed="false">
      <c r="A14" s="80" t="s">
        <v>190</v>
      </c>
      <c r="B14" s="54" t="s">
        <v>192</v>
      </c>
      <c r="C14" s="111" t="n">
        <v>70</v>
      </c>
      <c r="D14" s="57"/>
      <c r="E14" s="112"/>
      <c r="F14" s="82"/>
      <c r="G14" s="75" t="n">
        <f aca="false">G13-C14</f>
        <v>3373.53</v>
      </c>
      <c r="H14" s="57"/>
    </row>
    <row r="15" customFormat="false" ht="12.75" hidden="false" customHeight="false" outlineLevel="0" collapsed="false">
      <c r="A15" s="78" t="n">
        <v>40103</v>
      </c>
      <c r="B15" s="54" t="s">
        <v>193</v>
      </c>
      <c r="C15" s="111" t="n">
        <v>16</v>
      </c>
      <c r="D15" s="57"/>
      <c r="E15" s="112"/>
      <c r="F15" s="82"/>
      <c r="G15" s="75" t="n">
        <f aca="false">G14-C15</f>
        <v>3357.53</v>
      </c>
      <c r="H15" s="57"/>
    </row>
    <row r="16" customFormat="false" ht="12.75" hidden="false" customHeight="false" outlineLevel="0" collapsed="false">
      <c r="A16" s="80" t="s">
        <v>190</v>
      </c>
      <c r="B16" s="54" t="s">
        <v>194</v>
      </c>
      <c r="C16" s="111" t="n">
        <v>15</v>
      </c>
      <c r="D16" s="57"/>
      <c r="E16" s="112"/>
      <c r="F16" s="82"/>
      <c r="G16" s="75" t="n">
        <f aca="false">G15-C16</f>
        <v>3342.53</v>
      </c>
      <c r="H16" s="57"/>
    </row>
    <row r="17" customFormat="false" ht="12.75" hidden="false" customHeight="false" outlineLevel="0" collapsed="false">
      <c r="A17" s="78" t="n">
        <v>40104</v>
      </c>
      <c r="B17" s="54" t="s">
        <v>195</v>
      </c>
      <c r="C17" s="111" t="n">
        <v>34.4</v>
      </c>
      <c r="D17" s="57"/>
      <c r="E17" s="112"/>
      <c r="F17" s="82"/>
      <c r="G17" s="75" t="n">
        <f aca="false">G16-C17</f>
        <v>3308.13</v>
      </c>
      <c r="H17" s="57"/>
    </row>
    <row r="18" customFormat="false" ht="12.75" hidden="false" customHeight="false" outlineLevel="0" collapsed="false">
      <c r="A18" s="78" t="n">
        <v>40108</v>
      </c>
      <c r="B18" s="54" t="s">
        <v>196</v>
      </c>
      <c r="C18" s="111" t="n">
        <v>17.55</v>
      </c>
      <c r="D18" s="57"/>
      <c r="E18" s="112"/>
      <c r="F18" s="82"/>
      <c r="G18" s="75" t="n">
        <f aca="false">G17-C18</f>
        <v>3290.58</v>
      </c>
      <c r="H18" s="57"/>
    </row>
    <row r="19" customFormat="false" ht="12.75" hidden="false" customHeight="false" outlineLevel="0" collapsed="false">
      <c r="A19" s="78" t="n">
        <v>40109</v>
      </c>
      <c r="B19" s="54" t="s">
        <v>197</v>
      </c>
      <c r="C19" s="111" t="n">
        <v>94.7</v>
      </c>
      <c r="D19" s="57"/>
      <c r="E19" s="112"/>
      <c r="F19" s="82"/>
      <c r="G19" s="75" t="n">
        <f aca="false">G18-C19</f>
        <v>3195.88</v>
      </c>
      <c r="H19" s="57"/>
    </row>
    <row r="20" customFormat="false" ht="12.75" hidden="false" customHeight="false" outlineLevel="0" collapsed="false">
      <c r="A20" s="80" t="s">
        <v>140</v>
      </c>
      <c r="B20" s="54" t="s">
        <v>198</v>
      </c>
      <c r="C20" s="111" t="n">
        <v>110</v>
      </c>
      <c r="D20" s="57" t="s">
        <v>199</v>
      </c>
      <c r="E20" s="112"/>
      <c r="F20" s="82"/>
      <c r="G20" s="75" t="n">
        <f aca="false">G19-C20</f>
        <v>3085.88</v>
      </c>
      <c r="H20" s="57"/>
    </row>
    <row r="21" customFormat="false" ht="12.75" hidden="false" customHeight="false" outlineLevel="0" collapsed="false">
      <c r="A21" s="80" t="s">
        <v>140</v>
      </c>
      <c r="B21" s="54" t="s">
        <v>200</v>
      </c>
      <c r="C21" s="111" t="n">
        <v>20</v>
      </c>
      <c r="D21" s="57" t="s">
        <v>201</v>
      </c>
      <c r="E21" s="112"/>
      <c r="F21" s="82"/>
      <c r="G21" s="75" t="n">
        <f aca="false">G20-C21</f>
        <v>3065.88</v>
      </c>
      <c r="H21" s="57"/>
    </row>
    <row r="22" customFormat="false" ht="12.75" hidden="false" customHeight="false" outlineLevel="0" collapsed="false">
      <c r="A22" s="80" t="s">
        <v>140</v>
      </c>
      <c r="B22" s="54" t="s">
        <v>202</v>
      </c>
      <c r="C22" s="111" t="n">
        <v>205.61</v>
      </c>
      <c r="D22" s="57" t="s">
        <v>203</v>
      </c>
      <c r="E22" s="112"/>
      <c r="F22" s="82"/>
      <c r="G22" s="75" t="n">
        <f aca="false">G21-C22</f>
        <v>2860.27</v>
      </c>
      <c r="H22" s="57"/>
    </row>
    <row r="23" customFormat="false" ht="12.75" hidden="false" customHeight="false" outlineLevel="0" collapsed="false">
      <c r="A23" s="80" t="s">
        <v>140</v>
      </c>
      <c r="B23" s="54" t="s">
        <v>204</v>
      </c>
      <c r="C23" s="111" t="n">
        <v>70</v>
      </c>
      <c r="D23" s="57"/>
      <c r="E23" s="112"/>
      <c r="F23" s="82"/>
      <c r="G23" s="75" t="n">
        <f aca="false">G22-C23</f>
        <v>2790.27</v>
      </c>
      <c r="H23" s="57"/>
    </row>
    <row r="24" customFormat="false" ht="12.75" hidden="false" customHeight="false" outlineLevel="0" collapsed="false">
      <c r="A24" s="80" t="s">
        <v>140</v>
      </c>
      <c r="B24" s="54" t="s">
        <v>205</v>
      </c>
      <c r="C24" s="111" t="n">
        <v>38</v>
      </c>
      <c r="D24" s="57"/>
      <c r="E24" s="112"/>
      <c r="F24" s="82"/>
      <c r="G24" s="75" t="n">
        <f aca="false">G23-C24</f>
        <v>2752.27</v>
      </c>
      <c r="H24" s="57"/>
    </row>
    <row r="25" customFormat="false" ht="12.75" hidden="false" customHeight="false" outlineLevel="0" collapsed="false">
      <c r="A25" s="80" t="s">
        <v>140</v>
      </c>
      <c r="B25" s="54" t="s">
        <v>206</v>
      </c>
      <c r="C25" s="111" t="n">
        <v>80</v>
      </c>
      <c r="D25" s="57" t="s">
        <v>207</v>
      </c>
      <c r="E25" s="112"/>
      <c r="F25" s="82"/>
      <c r="G25" s="75" t="n">
        <f aca="false">G24-C25</f>
        <v>2672.27</v>
      </c>
      <c r="H25" s="57"/>
    </row>
    <row r="26" customFormat="false" ht="12.75" hidden="false" customHeight="false" outlineLevel="0" collapsed="false">
      <c r="A26" s="80" t="s">
        <v>140</v>
      </c>
      <c r="B26" s="54" t="s">
        <v>208</v>
      </c>
      <c r="C26" s="111"/>
      <c r="D26" s="57"/>
      <c r="E26" s="112" t="n">
        <v>114</v>
      </c>
      <c r="F26" s="82"/>
      <c r="G26" s="75" t="n">
        <f aca="false">G25+E26</f>
        <v>2786.27</v>
      </c>
      <c r="H26" s="57"/>
    </row>
    <row r="27" customFormat="false" ht="12.75" hidden="false" customHeight="false" outlineLevel="0" collapsed="false">
      <c r="A27" s="80" t="s">
        <v>140</v>
      </c>
      <c r="B27" s="54" t="s">
        <v>209</v>
      </c>
      <c r="C27" s="111" t="n">
        <v>29.12</v>
      </c>
      <c r="D27" s="57"/>
      <c r="E27" s="112"/>
      <c r="F27" s="82"/>
      <c r="G27" s="75" t="n">
        <f aca="false">G26-C27</f>
        <v>2757.15</v>
      </c>
      <c r="H27" s="57"/>
    </row>
    <row r="28" customFormat="false" ht="12.75" hidden="false" customHeight="false" outlineLevel="0" collapsed="false">
      <c r="A28" s="80" t="s">
        <v>140</v>
      </c>
      <c r="B28" s="54" t="s">
        <v>210</v>
      </c>
      <c r="C28" s="111" t="n">
        <v>13.45</v>
      </c>
      <c r="D28" s="57"/>
      <c r="E28" s="112"/>
      <c r="F28" s="82"/>
      <c r="G28" s="75" t="n">
        <f aca="false">G27-C28</f>
        <v>2743.7</v>
      </c>
      <c r="H28" s="57"/>
    </row>
    <row r="29" customFormat="false" ht="12.75" hidden="false" customHeight="false" outlineLevel="0" collapsed="false">
      <c r="A29" s="78" t="n">
        <v>40116</v>
      </c>
      <c r="B29" s="54" t="s">
        <v>211</v>
      </c>
      <c r="C29" s="111" t="n">
        <v>208.59</v>
      </c>
      <c r="D29" s="57"/>
      <c r="E29" s="112"/>
      <c r="F29" s="82"/>
      <c r="G29" s="75" t="n">
        <f aca="false">G28-C29</f>
        <v>2535.11</v>
      </c>
      <c r="H29" s="57"/>
    </row>
    <row r="30" customFormat="false" ht="12.75" hidden="false" customHeight="false" outlineLevel="0" collapsed="false">
      <c r="A30" s="78" t="n">
        <v>40119</v>
      </c>
      <c r="B30" s="54" t="s">
        <v>212</v>
      </c>
      <c r="C30" s="111"/>
      <c r="D30" s="57"/>
      <c r="E30" s="112" t="n">
        <v>1065</v>
      </c>
      <c r="F30" s="82"/>
      <c r="G30" s="75" t="n">
        <f aca="false">G29+E30</f>
        <v>3600.11</v>
      </c>
      <c r="H30" s="57"/>
    </row>
    <row r="31" customFormat="false" ht="12.75" hidden="false" customHeight="false" outlineLevel="0" collapsed="false">
      <c r="A31" s="78" t="n">
        <v>40127</v>
      </c>
      <c r="B31" s="54" t="s">
        <v>213</v>
      </c>
      <c r="C31" s="111" t="n">
        <v>100</v>
      </c>
      <c r="D31" s="57"/>
      <c r="E31" s="112"/>
      <c r="F31" s="82"/>
      <c r="G31" s="75" t="n">
        <f aca="false">G30-C31</f>
        <v>3500.11</v>
      </c>
    </row>
    <row r="32" customFormat="false" ht="12.75" hidden="false" customHeight="false" outlineLevel="0" collapsed="false">
      <c r="A32" s="78" t="n">
        <v>40127</v>
      </c>
      <c r="B32" s="54" t="s">
        <v>214</v>
      </c>
      <c r="C32" s="111" t="n">
        <v>40</v>
      </c>
      <c r="D32" s="57"/>
      <c r="E32" s="112"/>
      <c r="F32" s="82"/>
      <c r="G32" s="75" t="n">
        <f aca="false">G31-C32</f>
        <v>3460.11</v>
      </c>
    </row>
    <row r="33" customFormat="false" ht="12.75" hidden="false" customHeight="false" outlineLevel="0" collapsed="false">
      <c r="A33" s="113" t="n">
        <v>40132</v>
      </c>
      <c r="B33" s="54" t="s">
        <v>215</v>
      </c>
      <c r="C33" s="111"/>
      <c r="D33" s="57"/>
      <c r="E33" s="112" t="n">
        <v>990</v>
      </c>
      <c r="F33" s="82"/>
      <c r="G33" s="75" t="n">
        <f aca="false">G32+E33</f>
        <v>4450.11</v>
      </c>
    </row>
    <row r="34" customFormat="false" ht="12.75" hidden="false" customHeight="false" outlineLevel="0" collapsed="false">
      <c r="A34" s="78" t="n">
        <v>40137</v>
      </c>
      <c r="B34" s="54" t="s">
        <v>209</v>
      </c>
      <c r="C34" s="111" t="n">
        <v>125</v>
      </c>
      <c r="D34" s="57"/>
      <c r="E34" s="112"/>
      <c r="F34" s="82"/>
      <c r="G34" s="75" t="n">
        <f aca="false">G33-C34</f>
        <v>4325.11</v>
      </c>
    </row>
    <row r="35" customFormat="false" ht="12.75" hidden="false" customHeight="false" outlineLevel="0" collapsed="false">
      <c r="A35" s="78" t="s">
        <v>216</v>
      </c>
      <c r="B35" s="54" t="s">
        <v>217</v>
      </c>
      <c r="C35" s="111"/>
      <c r="D35" s="57"/>
      <c r="E35" s="112" t="n">
        <v>510</v>
      </c>
      <c r="F35" s="92"/>
      <c r="G35" s="114" t="n">
        <f aca="false">G34+E35</f>
        <v>4835.11</v>
      </c>
    </row>
    <row r="36" customFormat="false" ht="12.75" hidden="false" customHeight="false" outlineLevel="0" collapsed="false">
      <c r="A36" s="80" t="s">
        <v>218</v>
      </c>
      <c r="B36" s="54" t="s">
        <v>219</v>
      </c>
      <c r="C36" s="111" t="n">
        <v>32.6</v>
      </c>
      <c r="D36" s="57"/>
      <c r="E36" s="112"/>
      <c r="G36" s="24" t="n">
        <f aca="false">G35-C36</f>
        <v>4802.51</v>
      </c>
    </row>
    <row r="37" customFormat="false" ht="12.75" hidden="false" customHeight="false" outlineLevel="0" collapsed="false">
      <c r="A37" s="80" t="s">
        <v>220</v>
      </c>
      <c r="B37" s="54" t="s">
        <v>221</v>
      </c>
      <c r="C37" s="111" t="n">
        <v>598</v>
      </c>
      <c r="D37" s="57"/>
      <c r="E37" s="112"/>
      <c r="G37" s="24" t="n">
        <f aca="false">G36-C37</f>
        <v>4204.51</v>
      </c>
    </row>
    <row r="38" customFormat="false" ht="12.75" hidden="false" customHeight="false" outlineLevel="0" collapsed="false">
      <c r="A38" s="78" t="s">
        <v>222</v>
      </c>
      <c r="B38" s="54" t="s">
        <v>223</v>
      </c>
      <c r="C38" s="111" t="n">
        <v>85</v>
      </c>
      <c r="D38" s="57"/>
      <c r="E38" s="112"/>
      <c r="F38" s="82"/>
      <c r="G38" s="75" t="n">
        <f aca="false">G37-C38</f>
        <v>4119.51</v>
      </c>
    </row>
    <row r="39" customFormat="false" ht="12.75" hidden="false" customHeight="false" outlineLevel="0" collapsed="false">
      <c r="A39" s="80" t="s">
        <v>224</v>
      </c>
      <c r="B39" s="54" t="s">
        <v>225</v>
      </c>
      <c r="C39" s="111" t="n">
        <v>137.5</v>
      </c>
      <c r="D39" s="57"/>
      <c r="E39" s="112"/>
      <c r="F39" s="82"/>
      <c r="G39" s="75" t="n">
        <f aca="false">G38-C39</f>
        <v>3982.01</v>
      </c>
    </row>
    <row r="40" customFormat="false" ht="12.75" hidden="false" customHeight="false" outlineLevel="0" collapsed="false">
      <c r="A40" s="78" t="s">
        <v>226</v>
      </c>
      <c r="B40" s="54" t="s">
        <v>227</v>
      </c>
      <c r="C40" s="111" t="n">
        <v>137.5</v>
      </c>
      <c r="D40" s="57"/>
      <c r="E40" s="112"/>
      <c r="F40" s="82"/>
      <c r="G40" s="75" t="n">
        <f aca="false">G39-C40</f>
        <v>3844.51</v>
      </c>
    </row>
    <row r="41" customFormat="false" ht="12.75" hidden="false" customHeight="false" outlineLevel="0" collapsed="false">
      <c r="A41" s="78" t="s">
        <v>228</v>
      </c>
      <c r="B41" s="54" t="s">
        <v>229</v>
      </c>
      <c r="C41" s="111" t="n">
        <v>110</v>
      </c>
      <c r="D41" s="57"/>
      <c r="E41" s="112"/>
      <c r="F41" s="82"/>
      <c r="G41" s="75" t="n">
        <f aca="false">G40-C41</f>
        <v>3734.51</v>
      </c>
    </row>
    <row r="42" customFormat="false" ht="12.75" hidden="false" customHeight="false" outlineLevel="0" collapsed="false">
      <c r="A42" s="78" t="s">
        <v>230</v>
      </c>
      <c r="B42" s="54" t="s">
        <v>231</v>
      </c>
      <c r="C42" s="111" t="n">
        <v>1058</v>
      </c>
      <c r="D42" s="57"/>
      <c r="E42" s="112"/>
      <c r="F42" s="82"/>
      <c r="G42" s="75" t="n">
        <f aca="false">G41-C42</f>
        <v>2676.51</v>
      </c>
    </row>
    <row r="43" customFormat="false" ht="12.75" hidden="false" customHeight="false" outlineLevel="0" collapsed="false">
      <c r="A43" s="80" t="s">
        <v>232</v>
      </c>
      <c r="B43" s="54" t="s">
        <v>233</v>
      </c>
      <c r="C43" s="111" t="n">
        <v>57</v>
      </c>
      <c r="D43" s="57"/>
      <c r="E43" s="112"/>
      <c r="F43" s="82"/>
      <c r="G43" s="75" t="n">
        <f aca="false">G42-C43</f>
        <v>2619.51</v>
      </c>
    </row>
    <row r="44" customFormat="false" ht="12.75" hidden="false" customHeight="false" outlineLevel="0" collapsed="false">
      <c r="A44" s="80" t="s">
        <v>232</v>
      </c>
      <c r="B44" s="54" t="s">
        <v>104</v>
      </c>
      <c r="C44" s="111" t="n">
        <v>175.3</v>
      </c>
      <c r="D44" s="57"/>
      <c r="E44" s="112"/>
      <c r="F44" s="82"/>
      <c r="G44" s="75" t="n">
        <f aca="false">G43-C44</f>
        <v>2444.21</v>
      </c>
    </row>
    <row r="45" customFormat="false" ht="12.75" hidden="false" customHeight="false" outlineLevel="0" collapsed="false">
      <c r="A45" s="80" t="s">
        <v>232</v>
      </c>
      <c r="B45" s="54" t="s">
        <v>234</v>
      </c>
      <c r="C45" s="111" t="n">
        <v>31.9</v>
      </c>
      <c r="D45" s="57"/>
      <c r="E45" s="112"/>
      <c r="F45" s="82"/>
      <c r="G45" s="75" t="n">
        <f aca="false">G44-C45</f>
        <v>2412.31</v>
      </c>
    </row>
    <row r="46" customFormat="false" ht="12.75" hidden="false" customHeight="false" outlineLevel="0" collapsed="false">
      <c r="A46" s="80" t="s">
        <v>232</v>
      </c>
      <c r="B46" s="54" t="s">
        <v>235</v>
      </c>
      <c r="C46" s="111" t="n">
        <v>110</v>
      </c>
      <c r="D46" s="57"/>
      <c r="E46" s="112"/>
      <c r="F46" s="82"/>
      <c r="G46" s="72" t="n">
        <f aca="false">G45-C46</f>
        <v>2302.31</v>
      </c>
    </row>
    <row r="47" customFormat="false" ht="12.75" hidden="false" customHeight="false" outlineLevel="0" collapsed="false">
      <c r="A47" s="115" t="n">
        <v>40184</v>
      </c>
      <c r="B47" s="54" t="s">
        <v>236</v>
      </c>
      <c r="C47" s="116"/>
      <c r="D47" s="57"/>
      <c r="E47" s="112" t="n">
        <v>590</v>
      </c>
      <c r="F47" s="82"/>
      <c r="G47" s="117" t="n">
        <f aca="false">G46+E47</f>
        <v>2892.31</v>
      </c>
    </row>
    <row r="48" customFormat="false" ht="12.75" hidden="false" customHeight="false" outlineLevel="0" collapsed="false">
      <c r="A48" s="115" t="n">
        <v>40196</v>
      </c>
      <c r="B48" s="54" t="s">
        <v>237</v>
      </c>
      <c r="C48" s="116" t="n">
        <v>5.38</v>
      </c>
      <c r="D48" s="57"/>
      <c r="E48" s="112"/>
      <c r="F48" s="82"/>
      <c r="G48" s="117" t="n">
        <f aca="false">G47-C48</f>
        <v>2886.93</v>
      </c>
    </row>
    <row r="49" customFormat="false" ht="12.75" hidden="false" customHeight="false" outlineLevel="0" collapsed="false">
      <c r="A49" s="115" t="n">
        <v>40196</v>
      </c>
      <c r="B49" s="54" t="s">
        <v>238</v>
      </c>
      <c r="C49" s="116" t="n">
        <v>26</v>
      </c>
      <c r="D49" s="57"/>
      <c r="E49" s="112"/>
      <c r="F49" s="82"/>
      <c r="G49" s="117" t="n">
        <f aca="false">G48-C49</f>
        <v>2860.93</v>
      </c>
    </row>
    <row r="50" customFormat="false" ht="12.75" hidden="false" customHeight="false" outlineLevel="0" collapsed="false">
      <c r="A50" s="115" t="n">
        <v>40196</v>
      </c>
      <c r="B50" s="54" t="s">
        <v>239</v>
      </c>
      <c r="C50" s="116" t="n">
        <v>276.99</v>
      </c>
      <c r="D50" s="57"/>
      <c r="E50" s="112"/>
      <c r="F50" s="82"/>
      <c r="G50" s="117" t="n">
        <f aca="false">G49-C50</f>
        <v>2583.94</v>
      </c>
    </row>
    <row r="51" customFormat="false" ht="12.75" hidden="false" customHeight="false" outlineLevel="0" collapsed="false">
      <c r="A51" s="82" t="s">
        <v>240</v>
      </c>
      <c r="B51" s="54" t="s">
        <v>241</v>
      </c>
      <c r="C51" s="116"/>
      <c r="D51" s="57"/>
      <c r="E51" s="112" t="n">
        <v>710</v>
      </c>
      <c r="F51" s="82"/>
      <c r="G51" s="117" t="n">
        <f aca="false">G50+E51</f>
        <v>3293.94</v>
      </c>
    </row>
    <row r="52" customFormat="false" ht="12.75" hidden="false" customHeight="false" outlineLevel="0" collapsed="false">
      <c r="A52" s="82" t="s">
        <v>240</v>
      </c>
      <c r="B52" s="54" t="s">
        <v>242</v>
      </c>
      <c r="C52" s="116" t="n">
        <v>294</v>
      </c>
      <c r="D52" s="57"/>
      <c r="E52" s="112"/>
      <c r="F52" s="82"/>
      <c r="G52" s="118" t="n">
        <f aca="false">G51-C52</f>
        <v>2999.94</v>
      </c>
    </row>
    <row r="53" customFormat="false" ht="12.75" hidden="false" customHeight="false" outlineLevel="0" collapsed="false">
      <c r="A53" s="80" t="s">
        <v>243</v>
      </c>
      <c r="B53" s="54" t="s">
        <v>244</v>
      </c>
      <c r="C53" s="116" t="n">
        <v>1500</v>
      </c>
      <c r="D53" s="57"/>
      <c r="E53" s="112"/>
      <c r="G53" s="119" t="n">
        <f aca="false">G52-C53</f>
        <v>1499.94</v>
      </c>
    </row>
    <row r="54" customFormat="false" ht="12.75" hidden="false" customHeight="false" outlineLevel="0" collapsed="false">
      <c r="A54" s="80" t="s">
        <v>245</v>
      </c>
      <c r="B54" s="54" t="s">
        <v>246</v>
      </c>
      <c r="C54" s="116" t="n">
        <v>34.4</v>
      </c>
      <c r="D54" s="57"/>
      <c r="E54" s="112"/>
      <c r="G54" s="119" t="n">
        <f aca="false">G53-C54</f>
        <v>1465.54</v>
      </c>
    </row>
    <row r="55" customFormat="false" ht="12.75" hidden="false" customHeight="false" outlineLevel="0" collapsed="false">
      <c r="A55" s="76" t="s">
        <v>247</v>
      </c>
      <c r="B55" s="54" t="s">
        <v>248</v>
      </c>
      <c r="C55" s="116" t="n">
        <v>57.44</v>
      </c>
      <c r="D55" s="57"/>
      <c r="E55" s="112"/>
      <c r="G55" s="119" t="n">
        <f aca="false">G54-C55</f>
        <v>1408.1</v>
      </c>
    </row>
    <row r="56" customFormat="false" ht="12.75" hidden="false" customHeight="false" outlineLevel="0" collapsed="false">
      <c r="A56" s="76" t="n">
        <v>40238</v>
      </c>
      <c r="B56" s="54" t="s">
        <v>249</v>
      </c>
      <c r="C56" s="116"/>
      <c r="D56" s="57"/>
      <c r="E56" s="112" t="n">
        <v>375</v>
      </c>
      <c r="G56" s="119" t="n">
        <f aca="false">G55+E56</f>
        <v>1783.1</v>
      </c>
    </row>
    <row r="57" customFormat="false" ht="12.75" hidden="false" customHeight="false" outlineLevel="0" collapsed="false">
      <c r="A57" s="76" t="n">
        <v>40239</v>
      </c>
      <c r="B57" s="54" t="s">
        <v>231</v>
      </c>
      <c r="C57" s="116" t="n">
        <v>88.94</v>
      </c>
      <c r="D57" s="57"/>
      <c r="E57" s="112"/>
      <c r="G57" s="24" t="n">
        <f aca="false">G56-C57</f>
        <v>1694.16</v>
      </c>
    </row>
    <row r="58" customFormat="false" ht="12.75" hidden="false" customHeight="false" outlineLevel="0" collapsed="false">
      <c r="A58" s="76" t="n">
        <v>40258</v>
      </c>
      <c r="B58" s="54" t="s">
        <v>250</v>
      </c>
      <c r="C58" s="116" t="n">
        <v>818.66</v>
      </c>
      <c r="D58" s="57"/>
      <c r="E58" s="112"/>
      <c r="G58" s="24" t="n">
        <f aca="false">G57-C58</f>
        <v>875.499999999999</v>
      </c>
    </row>
    <row r="59" customFormat="false" ht="12.75" hidden="false" customHeight="false" outlineLevel="0" collapsed="false">
      <c r="A59" s="80"/>
      <c r="B59" s="54"/>
      <c r="C59" s="120"/>
      <c r="D59" s="57" t="s">
        <v>251</v>
      </c>
      <c r="E59" s="112"/>
      <c r="G59" s="24" t="n">
        <f aca="false">G58-C59</f>
        <v>875.499999999999</v>
      </c>
    </row>
    <row r="60" customFormat="false" ht="12.75" hidden="false" customHeight="false" outlineLevel="0" collapsed="false">
      <c r="A60" s="80"/>
      <c r="B60" s="54"/>
      <c r="C60" s="120"/>
      <c r="D60" s="57" t="s">
        <v>252</v>
      </c>
      <c r="E60" s="112"/>
      <c r="G60" s="24" t="n">
        <f aca="false">G59-C60</f>
        <v>875.499999999999</v>
      </c>
    </row>
    <row r="61" customFormat="false" ht="12.75" hidden="false" customHeight="false" outlineLevel="0" collapsed="false">
      <c r="A61" s="80"/>
      <c r="B61" s="54"/>
      <c r="C61" s="120"/>
      <c r="D61" s="57" t="s">
        <v>253</v>
      </c>
      <c r="E61" s="112"/>
      <c r="G61" s="24" t="n">
        <f aca="false">G60-C61</f>
        <v>875.499999999999</v>
      </c>
    </row>
    <row r="62" customFormat="false" ht="12.75" hidden="false" customHeight="false" outlineLevel="0" collapsed="false">
      <c r="A62" s="76" t="n">
        <v>40262</v>
      </c>
      <c r="B62" s="54" t="s">
        <v>254</v>
      </c>
      <c r="C62" s="116" t="n">
        <v>46.85</v>
      </c>
      <c r="D62" s="57"/>
      <c r="E62" s="112"/>
      <c r="G62" s="24" t="n">
        <f aca="false">G61-C62</f>
        <v>828.649999999999</v>
      </c>
    </row>
    <row r="63" customFormat="false" ht="12.75" hidden="false" customHeight="false" outlineLevel="0" collapsed="false">
      <c r="A63" s="76" t="n">
        <v>40262</v>
      </c>
      <c r="B63" s="54" t="s">
        <v>255</v>
      </c>
      <c r="C63" s="116" t="n">
        <v>7</v>
      </c>
      <c r="D63" s="57"/>
      <c r="E63" s="112"/>
      <c r="G63" s="24" t="n">
        <f aca="false">G62-C63</f>
        <v>821.649999999999</v>
      </c>
    </row>
    <row r="64" customFormat="false" ht="12.75" hidden="false" customHeight="false" outlineLevel="0" collapsed="false">
      <c r="A64" s="76" t="n">
        <v>40272</v>
      </c>
      <c r="B64" s="54" t="s">
        <v>256</v>
      </c>
      <c r="C64" s="116"/>
      <c r="D64" s="57"/>
      <c r="E64" s="112" t="n">
        <v>330</v>
      </c>
      <c r="G64" s="24" t="n">
        <f aca="false">G63+E64</f>
        <v>1151.65</v>
      </c>
    </row>
    <row r="65" customFormat="false" ht="12.75" hidden="false" customHeight="false" outlineLevel="0" collapsed="false">
      <c r="A65" s="121" t="n">
        <v>40287</v>
      </c>
      <c r="B65" s="54" t="s">
        <v>257</v>
      </c>
      <c r="C65" s="116"/>
      <c r="D65" s="57"/>
      <c r="E65" s="112" t="n">
        <v>4000</v>
      </c>
      <c r="G65" s="24" t="n">
        <f aca="false">G64+E65</f>
        <v>5151.65</v>
      </c>
    </row>
    <row r="66" customFormat="false" ht="12.75" hidden="false" customHeight="false" outlineLevel="0" collapsed="false">
      <c r="A66" s="122" t="n">
        <v>40290</v>
      </c>
      <c r="B66" s="54" t="s">
        <v>258</v>
      </c>
      <c r="C66" s="116" t="n">
        <v>30</v>
      </c>
      <c r="D66" s="57"/>
      <c r="E66" s="112"/>
      <c r="G66" s="24" t="n">
        <f aca="false">G65-C66</f>
        <v>5121.65</v>
      </c>
    </row>
    <row r="67" customFormat="false" ht="12.75" hidden="false" customHeight="false" outlineLevel="0" collapsed="false">
      <c r="A67" s="121" t="n">
        <v>40294</v>
      </c>
      <c r="B67" s="54" t="s">
        <v>259</v>
      </c>
      <c r="C67" s="116" t="n">
        <v>25.4</v>
      </c>
      <c r="D67" s="57"/>
      <c r="E67" s="112"/>
      <c r="G67" s="24" t="n">
        <f aca="false">G66-C67</f>
        <v>5096.25</v>
      </c>
    </row>
    <row r="68" customFormat="false" ht="12.75" hidden="false" customHeight="false" outlineLevel="0" collapsed="false">
      <c r="A68" s="78" t="s">
        <v>260</v>
      </c>
      <c r="B68" s="54" t="s">
        <v>261</v>
      </c>
      <c r="C68" s="111" t="n">
        <v>409.33</v>
      </c>
      <c r="D68" s="57"/>
      <c r="E68" s="112"/>
      <c r="G68" s="24" t="n">
        <f aca="false">G67-C68</f>
        <v>4686.92</v>
      </c>
    </row>
    <row r="69" customFormat="false" ht="12.75" hidden="false" customHeight="false" outlineLevel="0" collapsed="false">
      <c r="A69" s="78"/>
      <c r="B69" s="54"/>
      <c r="C69" s="111"/>
      <c r="D69" s="57" t="s">
        <v>262</v>
      </c>
      <c r="E69" s="112"/>
      <c r="G69" s="24" t="n">
        <f aca="false">G68-C69</f>
        <v>4686.92</v>
      </c>
    </row>
    <row r="70" customFormat="false" ht="12.75" hidden="false" customHeight="false" outlineLevel="0" collapsed="false">
      <c r="A70" s="113"/>
      <c r="B70" s="54"/>
      <c r="C70" s="111"/>
      <c r="D70" s="57" t="s">
        <v>263</v>
      </c>
      <c r="E70" s="112"/>
      <c r="G70" s="24" t="n">
        <f aca="false">G69-C70</f>
        <v>4686.92</v>
      </c>
    </row>
    <row r="71" customFormat="false" ht="12.75" hidden="false" customHeight="false" outlineLevel="0" collapsed="false">
      <c r="A71" s="78"/>
      <c r="B71" s="54"/>
      <c r="C71" s="111"/>
      <c r="D71" s="57" t="s">
        <v>264</v>
      </c>
      <c r="E71" s="112"/>
      <c r="G71" s="24" t="n">
        <f aca="false">G70-C71</f>
        <v>4686.92</v>
      </c>
    </row>
    <row r="72" customFormat="false" ht="12.75" hidden="false" customHeight="false" outlineLevel="0" collapsed="false">
      <c r="A72" s="78" t="n">
        <v>40303</v>
      </c>
      <c r="B72" s="54" t="s">
        <v>265</v>
      </c>
      <c r="C72" s="111" t="n">
        <v>9</v>
      </c>
      <c r="D72" s="57"/>
      <c r="E72" s="112"/>
      <c r="G72" s="24" t="n">
        <f aca="false">G71-C72</f>
        <v>4677.92</v>
      </c>
    </row>
    <row r="73" customFormat="false" ht="12.75" hidden="false" customHeight="false" outlineLevel="0" collapsed="false">
      <c r="A73" s="123" t="n">
        <v>40319</v>
      </c>
      <c r="B73" s="54" t="s">
        <v>266</v>
      </c>
      <c r="C73" s="111"/>
      <c r="D73" s="57"/>
      <c r="E73" s="124" t="n">
        <v>285</v>
      </c>
      <c r="G73" s="85" t="n">
        <f aca="false">G72+E73</f>
        <v>4962.92</v>
      </c>
    </row>
    <row r="74" customFormat="false" ht="12.75" hidden="false" customHeight="false" outlineLevel="0" collapsed="false">
      <c r="A74" s="91" t="n">
        <v>40323</v>
      </c>
      <c r="B74" s="82" t="s">
        <v>52</v>
      </c>
      <c r="C74" s="30"/>
      <c r="D74" s="82"/>
      <c r="E74" s="125" t="n">
        <v>300</v>
      </c>
      <c r="F74" s="82"/>
      <c r="G74" s="126" t="n">
        <f aca="false">G73+E74</f>
        <v>5262.92</v>
      </c>
    </row>
    <row r="75" customFormat="false" ht="12.75" hidden="false" customHeight="false" outlineLevel="0" collapsed="false">
      <c r="A75" s="91" t="n">
        <v>40330</v>
      </c>
      <c r="B75" s="82" t="s">
        <v>267</v>
      </c>
      <c r="C75" s="23" t="n">
        <v>143</v>
      </c>
      <c r="D75" s="82"/>
      <c r="E75" s="27"/>
      <c r="F75" s="82"/>
      <c r="G75" s="126" t="n">
        <f aca="false">G74-C75</f>
        <v>5119.92</v>
      </c>
    </row>
    <row r="76" customFormat="false" ht="12.75" hidden="false" customHeight="false" outlineLevel="0" collapsed="false">
      <c r="A76" s="91" t="n">
        <v>40330</v>
      </c>
      <c r="B76" s="82" t="s">
        <v>268</v>
      </c>
      <c r="C76" s="23" t="n">
        <v>143</v>
      </c>
      <c r="D76" s="82"/>
      <c r="E76" s="27"/>
      <c r="F76" s="82"/>
      <c r="G76" s="126" t="n">
        <f aca="false">G75-C76</f>
        <v>4976.92</v>
      </c>
    </row>
    <row r="77" customFormat="false" ht="12.75" hidden="false" customHeight="false" outlineLevel="0" collapsed="false">
      <c r="A77" s="91" t="n">
        <v>40330</v>
      </c>
      <c r="B77" s="82" t="s">
        <v>269</v>
      </c>
      <c r="C77" s="23" t="n">
        <v>143</v>
      </c>
      <c r="D77" s="82"/>
      <c r="E77" s="27"/>
      <c r="F77" s="82"/>
      <c r="G77" s="126" t="n">
        <f aca="false">G76-C77</f>
        <v>4833.92</v>
      </c>
    </row>
    <row r="78" customFormat="false" ht="12.75" hidden="false" customHeight="false" outlineLevel="0" collapsed="false">
      <c r="A78" s="91" t="n">
        <v>40330</v>
      </c>
      <c r="B78" s="82" t="s">
        <v>270</v>
      </c>
      <c r="C78" s="23" t="n">
        <v>143</v>
      </c>
      <c r="D78" s="82"/>
      <c r="E78" s="27"/>
      <c r="F78" s="82"/>
      <c r="G78" s="126" t="n">
        <f aca="false">G77-C78</f>
        <v>4690.92</v>
      </c>
    </row>
    <row r="79" customFormat="false" ht="12.75" hidden="false" customHeight="false" outlineLevel="0" collapsed="false">
      <c r="A79" s="91" t="n">
        <v>40330</v>
      </c>
      <c r="B79" s="82" t="s">
        <v>271</v>
      </c>
      <c r="C79" s="23" t="n">
        <v>143</v>
      </c>
      <c r="D79" s="82"/>
      <c r="E79" s="27"/>
      <c r="F79" s="82"/>
      <c r="G79" s="126" t="n">
        <f aca="false">G78-C79</f>
        <v>4547.92</v>
      </c>
    </row>
    <row r="80" customFormat="false" ht="12.75" hidden="false" customHeight="false" outlineLevel="0" collapsed="false">
      <c r="A80" s="91" t="n">
        <v>40330</v>
      </c>
      <c r="B80" s="82" t="s">
        <v>272</v>
      </c>
      <c r="C80" s="30"/>
      <c r="D80" s="82"/>
      <c r="E80" s="125" t="n">
        <v>2000</v>
      </c>
      <c r="F80" s="82"/>
      <c r="G80" s="72" t="n">
        <f aca="false">G79+E80</f>
        <v>6547.92</v>
      </c>
    </row>
    <row r="81" customFormat="false" ht="12.75" hidden="false" customHeight="false" outlineLevel="0" collapsed="false">
      <c r="A81" s="91" t="n">
        <v>40330</v>
      </c>
      <c r="B81" s="82" t="s">
        <v>16</v>
      </c>
      <c r="C81" s="23" t="n">
        <v>100</v>
      </c>
      <c r="D81" s="82"/>
      <c r="E81" s="27"/>
      <c r="F81" s="82"/>
      <c r="G81" s="75" t="n">
        <f aca="false">G80-C81</f>
        <v>6447.92</v>
      </c>
    </row>
    <row r="82" customFormat="false" ht="12.75" hidden="false" customHeight="false" outlineLevel="0" collapsed="false">
      <c r="A82" s="91" t="n">
        <v>40336</v>
      </c>
      <c r="B82" s="82" t="s">
        <v>273</v>
      </c>
      <c r="C82" s="30"/>
      <c r="D82" s="82"/>
      <c r="E82" s="125" t="n">
        <v>430</v>
      </c>
      <c r="F82" s="82"/>
      <c r="G82" s="75" t="n">
        <f aca="false">G81+E82</f>
        <v>6877.92</v>
      </c>
    </row>
    <row r="83" customFormat="false" ht="12.75" hidden="false" customHeight="false" outlineLevel="0" collapsed="false">
      <c r="A83" s="91" t="n">
        <v>40336</v>
      </c>
      <c r="B83" s="82" t="s">
        <v>274</v>
      </c>
      <c r="C83" s="30"/>
      <c r="D83" s="82"/>
      <c r="E83" s="125" t="n">
        <v>632</v>
      </c>
      <c r="F83" s="82"/>
      <c r="G83" s="75" t="n">
        <f aca="false">G82+E83</f>
        <v>7509.92</v>
      </c>
    </row>
    <row r="84" customFormat="false" ht="12.75" hidden="false" customHeight="false" outlineLevel="0" collapsed="false">
      <c r="A84" s="91" t="n">
        <v>40336</v>
      </c>
      <c r="B84" s="82" t="s">
        <v>275</v>
      </c>
      <c r="C84" s="23" t="n">
        <v>181.4</v>
      </c>
      <c r="D84" s="82"/>
      <c r="E84" s="27"/>
      <c r="F84" s="82"/>
      <c r="G84" s="75" t="n">
        <f aca="false">G83-C84</f>
        <v>7328.52</v>
      </c>
    </row>
    <row r="85" customFormat="false" ht="12.75" hidden="false" customHeight="false" outlineLevel="0" collapsed="false">
      <c r="A85" s="91" t="n">
        <v>40334</v>
      </c>
      <c r="B85" s="82" t="s">
        <v>276</v>
      </c>
      <c r="C85" s="23" t="n">
        <v>35</v>
      </c>
      <c r="D85" s="82"/>
      <c r="E85" s="27"/>
      <c r="F85" s="82"/>
      <c r="G85" s="75" t="n">
        <f aca="false">G84-C85</f>
        <v>7293.52</v>
      </c>
    </row>
    <row r="86" customFormat="false" ht="12.75" hidden="false" customHeight="false" outlineLevel="0" collapsed="false">
      <c r="A86" s="91" t="n">
        <v>40334</v>
      </c>
      <c r="B86" s="82" t="s">
        <v>277</v>
      </c>
      <c r="C86" s="23" t="n">
        <v>6.98</v>
      </c>
      <c r="D86" s="82"/>
      <c r="E86" s="27"/>
      <c r="F86" s="82"/>
      <c r="G86" s="75" t="n">
        <f aca="false">G85-C86</f>
        <v>7286.54</v>
      </c>
    </row>
    <row r="87" customFormat="false" ht="12.75" hidden="false" customHeight="false" outlineLevel="0" collapsed="false">
      <c r="A87" s="91" t="n">
        <v>40334</v>
      </c>
      <c r="B87" s="82" t="s">
        <v>278</v>
      </c>
      <c r="C87" s="23" t="n">
        <v>480.6</v>
      </c>
      <c r="D87" s="82"/>
      <c r="E87" s="27"/>
      <c r="F87" s="82"/>
      <c r="G87" s="75" t="n">
        <f aca="false">G86-C87</f>
        <v>6805.94</v>
      </c>
    </row>
    <row r="88" customFormat="false" ht="12.75" hidden="false" customHeight="false" outlineLevel="0" collapsed="false">
      <c r="A88" s="91" t="n">
        <v>40334</v>
      </c>
      <c r="B88" s="82" t="s">
        <v>279</v>
      </c>
      <c r="C88" s="23" t="n">
        <v>24.3</v>
      </c>
      <c r="D88" s="82"/>
      <c r="E88" s="27"/>
      <c r="F88" s="82"/>
      <c r="G88" s="75" t="n">
        <f aca="false">G87-C88</f>
        <v>6781.64</v>
      </c>
    </row>
    <row r="89" customFormat="false" ht="12.75" hidden="false" customHeight="false" outlineLevel="0" collapsed="false">
      <c r="A89" s="91" t="n">
        <v>40334</v>
      </c>
      <c r="B89" s="82" t="s">
        <v>280</v>
      </c>
      <c r="C89" s="23" t="n">
        <v>43</v>
      </c>
      <c r="D89" s="82"/>
      <c r="E89" s="27"/>
      <c r="F89" s="82"/>
      <c r="G89" s="75" t="n">
        <f aca="false">G88-C89</f>
        <v>6738.64</v>
      </c>
    </row>
    <row r="90" customFormat="false" ht="12.75" hidden="false" customHeight="false" outlineLevel="0" collapsed="false">
      <c r="A90" s="91" t="n">
        <v>40334</v>
      </c>
      <c r="B90" s="82" t="s">
        <v>281</v>
      </c>
      <c r="C90" s="23" t="n">
        <v>32</v>
      </c>
      <c r="D90" s="82"/>
      <c r="E90" s="27"/>
      <c r="F90" s="82"/>
      <c r="G90" s="75" t="n">
        <f aca="false">G89-C90</f>
        <v>6706.64</v>
      </c>
    </row>
    <row r="91" customFormat="false" ht="12.75" hidden="false" customHeight="false" outlineLevel="0" collapsed="false">
      <c r="A91" s="91" t="n">
        <v>40334</v>
      </c>
      <c r="B91" s="82" t="s">
        <v>282</v>
      </c>
      <c r="C91" s="23" t="n">
        <v>172.35</v>
      </c>
      <c r="D91" s="82"/>
      <c r="E91" s="27"/>
      <c r="F91" s="82"/>
      <c r="G91" s="75" t="n">
        <f aca="false">G90-C91</f>
        <v>6534.29</v>
      </c>
    </row>
    <row r="92" customFormat="false" ht="12.75" hidden="false" customHeight="false" outlineLevel="0" collapsed="false">
      <c r="A92" s="80" t="s">
        <v>283</v>
      </c>
      <c r="B92" s="54" t="s">
        <v>284</v>
      </c>
      <c r="C92" s="74" t="n">
        <v>91</v>
      </c>
      <c r="D92" s="82"/>
      <c r="E92" s="27"/>
      <c r="F92" s="82"/>
      <c r="G92" s="75" t="n">
        <f aca="false">G91-C92</f>
        <v>6443.29</v>
      </c>
    </row>
    <row r="93" customFormat="false" ht="12.75" hidden="false" customHeight="false" outlineLevel="0" collapsed="false">
      <c r="A93" s="80"/>
      <c r="B93" s="54" t="s">
        <v>285</v>
      </c>
      <c r="C93" s="74" t="n">
        <v>35.8</v>
      </c>
      <c r="D93" s="82"/>
      <c r="E93" s="27"/>
      <c r="F93" s="82"/>
      <c r="G93" s="75" t="n">
        <f aca="false">G92-C93</f>
        <v>6407.49</v>
      </c>
    </row>
    <row r="94" customFormat="false" ht="12.75" hidden="false" customHeight="false" outlineLevel="0" collapsed="false">
      <c r="A94" s="80"/>
      <c r="B94" s="54" t="s">
        <v>286</v>
      </c>
      <c r="C94" s="74" t="n">
        <v>38.4</v>
      </c>
      <c r="D94" s="82"/>
      <c r="E94" s="27"/>
      <c r="F94" s="82"/>
      <c r="G94" s="75" t="n">
        <f aca="false">G93-C94</f>
        <v>6369.09</v>
      </c>
    </row>
    <row r="95" customFormat="false" ht="12.75" hidden="false" customHeight="false" outlineLevel="0" collapsed="false">
      <c r="A95" s="78" t="n">
        <v>40337</v>
      </c>
      <c r="B95" s="54" t="s">
        <v>287</v>
      </c>
      <c r="C95" s="74" t="n">
        <v>494</v>
      </c>
      <c r="D95" s="82"/>
      <c r="E95" s="27"/>
      <c r="F95" s="82"/>
      <c r="G95" s="75" t="n">
        <f aca="false">G94-C95</f>
        <v>5875.09</v>
      </c>
    </row>
    <row r="96" customFormat="false" ht="12.75" hidden="false" customHeight="false" outlineLevel="0" collapsed="false">
      <c r="A96" s="80"/>
      <c r="B96" s="54" t="s">
        <v>288</v>
      </c>
      <c r="C96" s="74" t="n">
        <v>19.52</v>
      </c>
      <c r="D96" s="82"/>
      <c r="E96" s="27"/>
      <c r="F96" s="82"/>
      <c r="G96" s="75" t="n">
        <f aca="false">G95-C96</f>
        <v>5855.57</v>
      </c>
    </row>
    <row r="97" customFormat="false" ht="12.75" hidden="false" customHeight="false" outlineLevel="0" collapsed="false">
      <c r="A97" s="78" t="n">
        <v>40338</v>
      </c>
      <c r="B97" s="54" t="s">
        <v>289</v>
      </c>
      <c r="C97" s="74" t="n">
        <v>244.6</v>
      </c>
      <c r="D97" s="82"/>
      <c r="E97" s="27"/>
      <c r="F97" s="82"/>
      <c r="G97" s="75" t="n">
        <f aca="false">G96-C97</f>
        <v>5610.97</v>
      </c>
    </row>
    <row r="98" customFormat="false" ht="12.75" hidden="false" customHeight="false" outlineLevel="0" collapsed="false">
      <c r="A98" s="80"/>
      <c r="B98" s="54" t="s">
        <v>290</v>
      </c>
      <c r="C98" s="74" t="n">
        <v>95.5</v>
      </c>
      <c r="D98" s="82"/>
      <c r="E98" s="27"/>
      <c r="F98" s="82"/>
      <c r="G98" s="75" t="n">
        <f aca="false">G97-C98</f>
        <v>5515.47</v>
      </c>
    </row>
    <row r="99" customFormat="false" ht="12.75" hidden="false" customHeight="false" outlineLevel="0" collapsed="false">
      <c r="A99" s="80"/>
      <c r="B99" s="54" t="s">
        <v>291</v>
      </c>
      <c r="C99" s="74" t="n">
        <v>120</v>
      </c>
      <c r="D99" s="82"/>
      <c r="E99" s="27"/>
      <c r="F99" s="82"/>
      <c r="G99" s="75" t="n">
        <f aca="false">G98-C99</f>
        <v>5395.47</v>
      </c>
    </row>
    <row r="100" customFormat="false" ht="12.75" hidden="false" customHeight="false" outlineLevel="0" collapsed="false">
      <c r="A100" s="91" t="n">
        <v>40331</v>
      </c>
      <c r="B100" s="82" t="s">
        <v>292</v>
      </c>
      <c r="C100" s="23" t="n">
        <v>55</v>
      </c>
      <c r="D100" s="82"/>
      <c r="E100" s="27"/>
      <c r="F100" s="82"/>
      <c r="G100" s="75" t="n">
        <f aca="false">G99-C100</f>
        <v>5340.47</v>
      </c>
    </row>
    <row r="101" customFormat="false" ht="12.75" hidden="false" customHeight="false" outlineLevel="0" collapsed="false">
      <c r="A101" s="91" t="n">
        <v>40331</v>
      </c>
      <c r="B101" s="82" t="s">
        <v>293</v>
      </c>
      <c r="C101" s="23" t="n">
        <v>616.79</v>
      </c>
      <c r="D101" s="82" t="s">
        <v>294</v>
      </c>
      <c r="E101" s="27"/>
      <c r="F101" s="82"/>
      <c r="G101" s="75" t="n">
        <f aca="false">G100-C101</f>
        <v>4723.68</v>
      </c>
    </row>
    <row r="102" customFormat="false" ht="12.75" hidden="false" customHeight="false" outlineLevel="0" collapsed="false">
      <c r="A102" s="91"/>
      <c r="B102" s="82"/>
      <c r="C102" s="30"/>
      <c r="D102" s="82" t="s">
        <v>295</v>
      </c>
      <c r="E102" s="27"/>
      <c r="F102" s="82"/>
      <c r="G102" s="75" t="n">
        <f aca="false">G101-C102</f>
        <v>4723.68</v>
      </c>
    </row>
    <row r="103" customFormat="false" ht="12.75" hidden="false" customHeight="false" outlineLevel="0" collapsed="false">
      <c r="A103" s="91"/>
      <c r="B103" s="82" t="s">
        <v>293</v>
      </c>
      <c r="C103" s="23" t="n">
        <v>180.34</v>
      </c>
      <c r="D103" s="82" t="s">
        <v>296</v>
      </c>
      <c r="E103" s="27"/>
      <c r="F103" s="82"/>
      <c r="G103" s="75" t="n">
        <f aca="false">G102-C103</f>
        <v>4543.34</v>
      </c>
    </row>
    <row r="104" customFormat="false" ht="12.75" hidden="false" customHeight="false" outlineLevel="0" collapsed="false">
      <c r="A104" s="91"/>
      <c r="B104" s="82"/>
      <c r="C104" s="30"/>
      <c r="D104" s="82" t="s">
        <v>297</v>
      </c>
      <c r="E104" s="27"/>
      <c r="F104" s="82"/>
      <c r="G104" s="75" t="n">
        <f aca="false">G103-C104</f>
        <v>4543.34</v>
      </c>
    </row>
    <row r="105" customFormat="false" ht="12.75" hidden="false" customHeight="false" outlineLevel="0" collapsed="false">
      <c r="A105" s="91" t="n">
        <v>40336</v>
      </c>
      <c r="B105" s="82" t="s">
        <v>267</v>
      </c>
      <c r="C105" s="23" t="n">
        <v>236.5</v>
      </c>
      <c r="D105" s="82"/>
      <c r="E105" s="27"/>
      <c r="F105" s="82"/>
      <c r="G105" s="75" t="n">
        <f aca="false">G104-C105</f>
        <v>4306.84</v>
      </c>
    </row>
    <row r="106" customFormat="false" ht="12.75" hidden="false" customHeight="false" outlineLevel="0" collapsed="false">
      <c r="A106" s="91" t="n">
        <v>40336</v>
      </c>
      <c r="B106" s="82" t="s">
        <v>268</v>
      </c>
      <c r="C106" s="23" t="n">
        <v>236.5</v>
      </c>
      <c r="D106" s="82"/>
      <c r="E106" s="27"/>
      <c r="F106" s="82"/>
      <c r="G106" s="75" t="n">
        <f aca="false">G105-C106</f>
        <v>4070.34</v>
      </c>
    </row>
    <row r="107" customFormat="false" ht="12.75" hidden="false" customHeight="false" outlineLevel="0" collapsed="false">
      <c r="A107" s="91" t="n">
        <v>40336</v>
      </c>
      <c r="B107" s="82" t="s">
        <v>269</v>
      </c>
      <c r="C107" s="23" t="n">
        <v>236.5</v>
      </c>
      <c r="D107" s="82"/>
      <c r="E107" s="27"/>
      <c r="F107" s="82"/>
      <c r="G107" s="75" t="n">
        <f aca="false">G106-C107</f>
        <v>3833.84</v>
      </c>
    </row>
    <row r="108" customFormat="false" ht="12.75" hidden="false" customHeight="false" outlineLevel="0" collapsed="false">
      <c r="A108" s="91" t="n">
        <v>40336</v>
      </c>
      <c r="B108" s="82" t="s">
        <v>270</v>
      </c>
      <c r="C108" s="23" t="n">
        <v>236.5</v>
      </c>
      <c r="D108" s="82"/>
      <c r="E108" s="27"/>
      <c r="F108" s="82"/>
      <c r="G108" s="75" t="n">
        <f aca="false">G107-C108</f>
        <v>3597.34</v>
      </c>
    </row>
    <row r="109" customFormat="false" ht="12.75" hidden="false" customHeight="false" outlineLevel="0" collapsed="false">
      <c r="A109" s="91" t="n">
        <v>40336</v>
      </c>
      <c r="B109" s="82" t="s">
        <v>271</v>
      </c>
      <c r="C109" s="23" t="n">
        <v>236.5</v>
      </c>
      <c r="D109" s="82"/>
      <c r="E109" s="27"/>
      <c r="F109" s="82"/>
      <c r="G109" s="75" t="n">
        <f aca="false">G108-C109</f>
        <v>3360.84</v>
      </c>
    </row>
    <row r="110" customFormat="false" ht="12.75" hidden="false" customHeight="false" outlineLevel="0" collapsed="false">
      <c r="A110" s="91" t="n">
        <v>40336</v>
      </c>
      <c r="B110" s="82" t="s">
        <v>298</v>
      </c>
      <c r="C110" s="23" t="n">
        <v>236.5</v>
      </c>
      <c r="D110" s="82"/>
      <c r="E110" s="27"/>
      <c r="F110" s="82"/>
      <c r="G110" s="75" t="n">
        <f aca="false">G109-C110</f>
        <v>3124.34</v>
      </c>
    </row>
    <row r="111" customFormat="false" ht="12.75" hidden="false" customHeight="false" outlineLevel="0" collapsed="false">
      <c r="A111" s="91" t="n">
        <v>40336</v>
      </c>
      <c r="B111" s="82" t="s">
        <v>299</v>
      </c>
      <c r="C111" s="23" t="n">
        <v>128.1</v>
      </c>
      <c r="D111" s="82"/>
      <c r="E111" s="27"/>
      <c r="F111" s="82"/>
      <c r="G111" s="75" t="n">
        <f aca="false">G110-C111</f>
        <v>2996.24</v>
      </c>
    </row>
    <row r="112" customFormat="false" ht="12.75" hidden="false" customHeight="false" outlineLevel="0" collapsed="false">
      <c r="A112" s="96" t="n">
        <v>40337</v>
      </c>
      <c r="B112" s="54" t="s">
        <v>300</v>
      </c>
      <c r="C112" s="74" t="n">
        <v>362.6</v>
      </c>
      <c r="D112" s="54"/>
      <c r="E112" s="127"/>
      <c r="F112" s="82"/>
      <c r="G112" s="75" t="n">
        <f aca="false">G111-C112</f>
        <v>2633.64</v>
      </c>
    </row>
    <row r="113" customFormat="false" ht="12.75" hidden="false" customHeight="false" outlineLevel="0" collapsed="false">
      <c r="A113" s="96" t="n">
        <v>40337</v>
      </c>
      <c r="B113" s="54" t="s">
        <v>301</v>
      </c>
      <c r="C113" s="74" t="n">
        <v>384.6</v>
      </c>
      <c r="D113" s="54"/>
      <c r="E113" s="127"/>
      <c r="F113" s="82"/>
      <c r="G113" s="75" t="n">
        <f aca="false">G112-C113</f>
        <v>2249.04</v>
      </c>
    </row>
    <row r="114" customFormat="false" ht="12.75" hidden="false" customHeight="false" outlineLevel="0" collapsed="false">
      <c r="A114" s="96"/>
      <c r="B114" s="54" t="s">
        <v>302</v>
      </c>
      <c r="C114" s="128"/>
      <c r="E114" s="129" t="n">
        <v>1140</v>
      </c>
      <c r="F114" s="55"/>
      <c r="G114" s="75" t="n">
        <f aca="false">G113+E114</f>
        <v>3389.04</v>
      </c>
    </row>
    <row r="115" customFormat="false" ht="12.75" hidden="false" customHeight="false" outlineLevel="0" collapsed="false">
      <c r="A115" s="96"/>
      <c r="B115" s="54" t="s">
        <v>302</v>
      </c>
      <c r="C115" s="128"/>
      <c r="E115" s="129" t="n">
        <v>55</v>
      </c>
      <c r="F115" s="55"/>
      <c r="G115" s="75" t="n">
        <f aca="false">G114+E115</f>
        <v>3444.04</v>
      </c>
    </row>
    <row r="116" customFormat="false" ht="12.75" hidden="false" customHeight="false" outlineLevel="0" collapsed="false">
      <c r="A116" s="96"/>
      <c r="B116" s="54" t="s">
        <v>303</v>
      </c>
      <c r="C116" s="128"/>
      <c r="E116" s="129" t="n">
        <v>881</v>
      </c>
      <c r="F116" s="55"/>
      <c r="G116" s="75" t="n">
        <f aca="false">G115+E116</f>
        <v>4325.04</v>
      </c>
    </row>
    <row r="117" customFormat="false" ht="12.75" hidden="false" customHeight="false" outlineLevel="0" collapsed="false">
      <c r="A117" s="96"/>
      <c r="B117" s="54" t="n">
        <v>0</v>
      </c>
      <c r="C117" s="128"/>
      <c r="E117" s="130" t="n">
        <v>0</v>
      </c>
      <c r="F117" s="55"/>
      <c r="G117" s="75" t="n">
        <f aca="false">G116+E117</f>
        <v>4325.04</v>
      </c>
    </row>
    <row r="118" customFormat="false" ht="12.75" hidden="false" customHeight="false" outlineLevel="0" collapsed="false">
      <c r="A118" s="96"/>
      <c r="B118" s="54" t="s">
        <v>304</v>
      </c>
      <c r="C118" s="128"/>
      <c r="E118" s="129" t="n">
        <v>100</v>
      </c>
      <c r="F118" s="55"/>
      <c r="G118" s="75" t="n">
        <f aca="false">G117+E118</f>
        <v>4425.04</v>
      </c>
    </row>
    <row r="119" customFormat="false" ht="12.75" hidden="false" customHeight="false" outlineLevel="0" collapsed="false">
      <c r="A119" s="96"/>
      <c r="B119" s="54" t="s">
        <v>305</v>
      </c>
      <c r="C119" s="74" t="n">
        <v>15</v>
      </c>
      <c r="E119" s="130"/>
      <c r="F119" s="55"/>
      <c r="G119" s="75" t="n">
        <f aca="false">G118-C119</f>
        <v>4410.04</v>
      </c>
    </row>
    <row r="120" customFormat="false" ht="12.75" hidden="false" customHeight="false" outlineLevel="0" collapsed="false">
      <c r="A120" s="78" t="n">
        <v>40342</v>
      </c>
      <c r="B120" s="54" t="s">
        <v>306</v>
      </c>
      <c r="C120" s="74" t="n">
        <v>286.6</v>
      </c>
      <c r="E120" s="130"/>
      <c r="F120" s="55"/>
      <c r="G120" s="75" t="n">
        <f aca="false">G119-C120</f>
        <v>4123.44</v>
      </c>
    </row>
    <row r="121" customFormat="false" ht="12.75" hidden="false" customHeight="false" outlineLevel="0" collapsed="false">
      <c r="A121" s="82"/>
      <c r="B121" s="54" t="s">
        <v>307</v>
      </c>
      <c r="C121" s="74" t="n">
        <v>108.05</v>
      </c>
      <c r="E121" s="130"/>
      <c r="F121" s="55"/>
      <c r="G121" s="75" t="n">
        <f aca="false">G120-C121</f>
        <v>4015.39</v>
      </c>
    </row>
    <row r="122" customFormat="false" ht="12.75" hidden="false" customHeight="false" outlineLevel="0" collapsed="false">
      <c r="A122" s="78" t="n">
        <v>40347</v>
      </c>
      <c r="B122" s="54" t="s">
        <v>308</v>
      </c>
      <c r="C122" s="74" t="n">
        <v>38.3</v>
      </c>
      <c r="E122" s="130"/>
      <c r="F122" s="55"/>
      <c r="G122" s="75" t="n">
        <f aca="false">G121-C122</f>
        <v>3977.09</v>
      </c>
    </row>
    <row r="123" customFormat="false" ht="12.75" hidden="false" customHeight="false" outlineLevel="0" collapsed="false">
      <c r="A123" s="80"/>
      <c r="B123" s="54" t="s">
        <v>309</v>
      </c>
      <c r="C123" s="74" t="n">
        <v>26.88</v>
      </c>
      <c r="E123" s="130"/>
      <c r="F123" s="55"/>
      <c r="G123" s="75" t="n">
        <f aca="false">G122-C123</f>
        <v>3950.21</v>
      </c>
    </row>
    <row r="124" customFormat="false" ht="12.75" hidden="false" customHeight="false" outlineLevel="0" collapsed="false">
      <c r="A124" s="131" t="n">
        <v>40358</v>
      </c>
      <c r="B124" s="54" t="s">
        <v>310</v>
      </c>
      <c r="C124" s="71" t="n">
        <v>35.7</v>
      </c>
      <c r="E124" s="130"/>
      <c r="G124" s="75" t="n">
        <f aca="false">G123-C124</f>
        <v>3914.51</v>
      </c>
    </row>
    <row r="125" customFormat="false" ht="12.75" hidden="false" customHeight="false" outlineLevel="0" collapsed="false">
      <c r="A125" s="30"/>
      <c r="B125" s="54" t="s">
        <v>311</v>
      </c>
      <c r="C125" s="132"/>
      <c r="E125" s="133" t="n">
        <v>35.7</v>
      </c>
      <c r="G125" s="75" t="n">
        <f aca="false">G124+E125</f>
        <v>3950.21</v>
      </c>
    </row>
    <row r="126" customFormat="false" ht="12.75" hidden="false" customHeight="false" outlineLevel="0" collapsed="false">
      <c r="A126" s="131" t="n">
        <v>40359</v>
      </c>
      <c r="B126" s="54" t="s">
        <v>312</v>
      </c>
      <c r="C126" s="71" t="n">
        <v>74.7</v>
      </c>
      <c r="E126" s="130"/>
      <c r="G126" s="75" t="n">
        <f aca="false">G125-C126</f>
        <v>3875.51</v>
      </c>
    </row>
    <row r="127" customFormat="false" ht="12.75" hidden="false" customHeight="false" outlineLevel="0" collapsed="false">
      <c r="A127" s="131" t="n">
        <v>40367</v>
      </c>
      <c r="B127" s="54" t="s">
        <v>313</v>
      </c>
      <c r="C127" s="132"/>
      <c r="E127" s="133" t="n">
        <v>21</v>
      </c>
      <c r="G127" s="75" t="n">
        <f aca="false">G126+E127</f>
        <v>3896.51</v>
      </c>
    </row>
    <row r="128" customFormat="false" ht="12.75" hidden="false" customHeight="false" outlineLevel="0" collapsed="false">
      <c r="A128" s="30"/>
      <c r="B128" s="54" t="s">
        <v>314</v>
      </c>
      <c r="C128" s="132"/>
      <c r="E128" s="133" t="n">
        <v>28</v>
      </c>
      <c r="G128" s="75" t="n">
        <f aca="false">G127+E128</f>
        <v>3924.51</v>
      </c>
    </row>
    <row r="129" customFormat="false" ht="12.75" hidden="false" customHeight="false" outlineLevel="0" collapsed="false">
      <c r="A129" s="131" t="n">
        <v>40368</v>
      </c>
      <c r="B129" s="54" t="s">
        <v>315</v>
      </c>
      <c r="C129" s="71" t="n">
        <v>10</v>
      </c>
      <c r="E129" s="134"/>
      <c r="G129" s="75" t="n">
        <f aca="false">G128-C129</f>
        <v>3914.51</v>
      </c>
    </row>
    <row r="130" customFormat="false" ht="12.75" hidden="false" customHeight="false" outlineLevel="0" collapsed="false">
      <c r="A130" s="131" t="n">
        <v>40375</v>
      </c>
      <c r="B130" s="54" t="s">
        <v>316</v>
      </c>
      <c r="C130" s="71" t="n">
        <v>6.2</v>
      </c>
      <c r="E130" s="134"/>
      <c r="G130" s="75" t="n">
        <f aca="false">G129-C130</f>
        <v>3908.31</v>
      </c>
    </row>
    <row r="131" customFormat="false" ht="12.75" hidden="false" customHeight="false" outlineLevel="0" collapsed="false">
      <c r="A131" s="30"/>
      <c r="B131" s="54" t="s">
        <v>317</v>
      </c>
      <c r="C131" s="71" t="n">
        <v>479.6</v>
      </c>
      <c r="E131" s="134"/>
      <c r="G131" s="75" t="n">
        <f aca="false">G130-C131</f>
        <v>3428.71</v>
      </c>
    </row>
    <row r="132" customFormat="false" ht="12.75" hidden="false" customHeight="false" outlineLevel="0" collapsed="false">
      <c r="A132" s="131" t="n">
        <v>40387</v>
      </c>
      <c r="B132" s="54" t="s">
        <v>318</v>
      </c>
      <c r="C132" s="71" t="n">
        <v>100</v>
      </c>
      <c r="E132" s="134"/>
      <c r="G132" s="75" t="n">
        <f aca="false">G131-C132</f>
        <v>3328.71</v>
      </c>
    </row>
    <row r="133" customFormat="false" ht="12.75" hidden="false" customHeight="false" outlineLevel="0" collapsed="false">
      <c r="A133" s="78" t="n">
        <v>40358</v>
      </c>
      <c r="B133" s="54" t="s">
        <v>319</v>
      </c>
      <c r="C133" s="74" t="n">
        <v>107.4</v>
      </c>
      <c r="E133" s="134"/>
      <c r="G133" s="75" t="n">
        <f aca="false">G132-C133</f>
        <v>3221.31</v>
      </c>
    </row>
    <row r="134" customFormat="false" ht="12.75" hidden="false" customHeight="false" outlineLevel="0" collapsed="false">
      <c r="A134" s="80"/>
      <c r="B134" s="54" t="s">
        <v>320</v>
      </c>
      <c r="C134" s="74" t="n">
        <v>1610</v>
      </c>
      <c r="E134" s="134"/>
      <c r="G134" s="75" t="n">
        <f aca="false">G133-C134</f>
        <v>1611.31</v>
      </c>
    </row>
    <row r="135" customFormat="false" ht="12.75" hidden="false" customHeight="false" outlineLevel="0" collapsed="false">
      <c r="A135" s="80"/>
      <c r="B135" s="54" t="s">
        <v>321</v>
      </c>
      <c r="C135" s="128"/>
      <c r="E135" s="133" t="n">
        <v>111.73</v>
      </c>
      <c r="G135" s="75" t="n">
        <f aca="false">G134+E135</f>
        <v>1723.04</v>
      </c>
    </row>
    <row r="136" customFormat="false" ht="12.75" hidden="false" customHeight="false" outlineLevel="0" collapsed="false">
      <c r="A136" s="105"/>
      <c r="B136" s="53" t="s">
        <v>322</v>
      </c>
      <c r="C136" s="74" t="n">
        <v>392.03</v>
      </c>
      <c r="D136" s="82"/>
      <c r="E136" s="27"/>
      <c r="F136" s="82"/>
      <c r="G136" s="72" t="n">
        <f aca="false">G135-C136</f>
        <v>1331.01</v>
      </c>
    </row>
    <row r="137" customFormat="false" ht="12.75" hidden="false" customHeight="false" outlineLevel="0" collapsed="false">
      <c r="A137" s="91"/>
      <c r="B137" s="82"/>
      <c r="C137" s="135" t="n">
        <f aca="false">SUM(C7:C136)</f>
        <v>17366.03</v>
      </c>
      <c r="D137" s="82"/>
      <c r="E137" s="27" t="n">
        <f aca="false">SUM(E7:E136)</f>
        <v>14703.43</v>
      </c>
      <c r="F137" s="82"/>
      <c r="G137" s="75"/>
    </row>
    <row r="138" customFormat="false" ht="12.75" hidden="false" customHeight="false" outlineLevel="0" collapsed="false">
      <c r="A138" s="91"/>
      <c r="B138" s="82"/>
      <c r="C138" s="30"/>
      <c r="D138" s="82"/>
      <c r="E138" s="27"/>
      <c r="F138" s="82"/>
      <c r="G138" s="75"/>
    </row>
    <row r="139" customFormat="false" ht="12.75" hidden="false" customHeight="false" outlineLevel="0" collapsed="false">
      <c r="A139" s="96"/>
      <c r="C139" s="136"/>
      <c r="E139" s="137"/>
      <c r="G139" s="24"/>
    </row>
  </sheetData>
  <mergeCells count="3">
    <mergeCell ref="C4:D4"/>
    <mergeCell ref="F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138" width="20.7"/>
    <col collapsed="false" customWidth="true" hidden="false" outlineLevel="0" max="6" min="6" style="0" width="32.14"/>
    <col collapsed="false" customWidth="true" hidden="false" outlineLevel="0" max="7" min="7" style="138" width="16.13"/>
  </cols>
  <sheetData>
    <row r="3" customFormat="false" ht="15" hidden="false" customHeight="false" outlineLevel="0" collapsed="false">
      <c r="D3" s="139" t="s">
        <v>323</v>
      </c>
    </row>
    <row r="4" customFormat="false" ht="15" hidden="false" customHeight="false" outlineLevel="0" collapsed="false">
      <c r="D4" s="139" t="s">
        <v>324</v>
      </c>
    </row>
    <row r="8" customFormat="false" ht="15.75" hidden="false" customHeight="false" outlineLevel="0" collapsed="false">
      <c r="E8" s="140" t="s">
        <v>325</v>
      </c>
    </row>
    <row r="10" customFormat="false" ht="15.75" hidden="false" customHeight="false" outlineLevel="0" collapsed="false">
      <c r="D10" s="141" t="s">
        <v>27</v>
      </c>
      <c r="E10" s="142"/>
      <c r="F10" s="141" t="s">
        <v>30</v>
      </c>
      <c r="G10" s="143"/>
    </row>
    <row r="11" customFormat="false" ht="15" hidden="false" customHeight="false" outlineLevel="0" collapsed="false">
      <c r="D11" s="144" t="s">
        <v>33</v>
      </c>
      <c r="E11" s="142"/>
      <c r="F11" s="144"/>
      <c r="G11" s="142"/>
    </row>
    <row r="12" customFormat="false" ht="15" hidden="false" customHeight="false" outlineLevel="0" collapsed="false">
      <c r="D12" s="144" t="s">
        <v>326</v>
      </c>
      <c r="E12" s="142" t="n">
        <v>1019.5</v>
      </c>
      <c r="F12" s="144" t="s">
        <v>327</v>
      </c>
      <c r="G12" s="142" t="n">
        <v>1495.34</v>
      </c>
    </row>
    <row r="13" customFormat="false" ht="15" hidden="false" customHeight="false" outlineLevel="0" collapsed="false">
      <c r="D13" s="144" t="s">
        <v>328</v>
      </c>
      <c r="E13" s="142" t="n">
        <f aca="false">L18</f>
        <v>0</v>
      </c>
      <c r="F13" s="144" t="s">
        <v>37</v>
      </c>
      <c r="G13" s="142" t="n">
        <v>5120</v>
      </c>
    </row>
    <row r="14" customFormat="false" ht="15.75" hidden="false" customHeight="false" outlineLevel="0" collapsed="false">
      <c r="D14" s="144" t="s">
        <v>7</v>
      </c>
      <c r="E14" s="142" t="n">
        <v>94.97</v>
      </c>
      <c r="F14" s="144"/>
      <c r="G14" s="145" t="n">
        <f aca="false">G11+G12+G13</f>
        <v>6615.34</v>
      </c>
    </row>
    <row r="15" customFormat="false" ht="15" hidden="false" customHeight="false" outlineLevel="0" collapsed="false">
      <c r="D15" s="144" t="s">
        <v>329</v>
      </c>
      <c r="E15" s="142" t="n">
        <v>1527.02</v>
      </c>
      <c r="F15" s="144" t="s">
        <v>330</v>
      </c>
      <c r="G15" s="142"/>
    </row>
    <row r="16" customFormat="false" ht="15" hidden="false" customHeight="false" outlineLevel="0" collapsed="false">
      <c r="D16" s="144" t="s">
        <v>331</v>
      </c>
      <c r="E16" s="142" t="n">
        <v>0</v>
      </c>
      <c r="F16" s="144" t="s">
        <v>332</v>
      </c>
      <c r="G16" s="142" t="n">
        <v>500</v>
      </c>
    </row>
    <row r="17" customFormat="false" ht="15" hidden="false" customHeight="false" outlineLevel="0" collapsed="false">
      <c r="D17" s="144" t="s">
        <v>333</v>
      </c>
      <c r="E17" s="142" t="n">
        <v>250</v>
      </c>
      <c r="F17" s="144" t="s">
        <v>334</v>
      </c>
      <c r="G17" s="142" t="n">
        <v>765</v>
      </c>
    </row>
    <row r="18" customFormat="false" ht="15" hidden="false" customHeight="false" outlineLevel="0" collapsed="false">
      <c r="D18" s="144" t="s">
        <v>335</v>
      </c>
      <c r="E18" s="142" t="n">
        <v>179.07</v>
      </c>
      <c r="F18" s="144" t="s">
        <v>336</v>
      </c>
      <c r="G18" s="142" t="n">
        <v>500</v>
      </c>
    </row>
    <row r="19" customFormat="false" ht="15" hidden="false" customHeight="false" outlineLevel="0" collapsed="false">
      <c r="D19" s="144" t="s">
        <v>337</v>
      </c>
      <c r="E19" s="142" t="n">
        <v>121.2</v>
      </c>
      <c r="F19" s="144"/>
      <c r="G19" s="142"/>
    </row>
    <row r="20" customFormat="false" ht="15.75" hidden="false" customHeight="false" outlineLevel="0" collapsed="false">
      <c r="D20" s="144" t="s">
        <v>338</v>
      </c>
      <c r="E20" s="142" t="n">
        <v>35.76</v>
      </c>
      <c r="F20" s="144"/>
      <c r="G20" s="145" t="n">
        <f aca="false">G16+G17+G18+G19+G15</f>
        <v>1765</v>
      </c>
    </row>
    <row r="21" customFormat="false" ht="15" hidden="false" customHeight="false" outlineLevel="0" collapsed="false">
      <c r="D21" s="144" t="s">
        <v>339</v>
      </c>
      <c r="E21" s="142"/>
      <c r="F21" s="144" t="s">
        <v>340</v>
      </c>
      <c r="G21" s="142" t="n">
        <v>54.12</v>
      </c>
    </row>
    <row r="22" customFormat="false" ht="15.75" hidden="false" customHeight="false" outlineLevel="0" collapsed="false">
      <c r="D22" s="144" t="s">
        <v>341</v>
      </c>
      <c r="E22" s="142" t="n">
        <v>89.12</v>
      </c>
      <c r="F22" s="144"/>
      <c r="G22" s="145" t="n">
        <f aca="false">G21</f>
        <v>54.12</v>
      </c>
    </row>
    <row r="23" customFormat="false" ht="15" hidden="false" customHeight="false" outlineLevel="0" collapsed="false">
      <c r="D23" s="144" t="s">
        <v>47</v>
      </c>
      <c r="E23" s="142" t="n">
        <v>765</v>
      </c>
      <c r="F23" s="144"/>
      <c r="G23" s="143"/>
    </row>
    <row r="24" customFormat="false" ht="15.75" hidden="false" customHeight="false" outlineLevel="0" collapsed="false">
      <c r="D24" s="144"/>
      <c r="E24" s="145" t="n">
        <f aca="false">E11+E12+E13+E14+E15+E16+E17+E18+E19+E20+E21+E22+E23</f>
        <v>4081.64</v>
      </c>
      <c r="F24" s="144" t="s">
        <v>342</v>
      </c>
      <c r="G24" s="142"/>
    </row>
    <row r="25" customFormat="false" ht="15" hidden="false" customHeight="false" outlineLevel="0" collapsed="false">
      <c r="D25" s="144" t="s">
        <v>343</v>
      </c>
      <c r="E25" s="142" t="n">
        <v>2321.5</v>
      </c>
      <c r="F25" s="144" t="s">
        <v>344</v>
      </c>
      <c r="G25" s="142" t="n">
        <v>159</v>
      </c>
    </row>
    <row r="26" customFormat="false" ht="15" hidden="false" customHeight="false" outlineLevel="0" collapsed="false">
      <c r="D26" s="144" t="s">
        <v>51</v>
      </c>
      <c r="E26" s="142" t="n">
        <v>575.15</v>
      </c>
      <c r="F26" s="144" t="s">
        <v>345</v>
      </c>
      <c r="G26" s="142" t="n">
        <v>300</v>
      </c>
    </row>
    <row r="27" customFormat="false" ht="15" hidden="false" customHeight="false" outlineLevel="0" collapsed="false">
      <c r="D27" s="144" t="s">
        <v>346</v>
      </c>
      <c r="E27" s="142" t="n">
        <v>1045</v>
      </c>
      <c r="F27" s="144" t="s">
        <v>347</v>
      </c>
      <c r="G27" s="142" t="n">
        <v>4000</v>
      </c>
    </row>
    <row r="28" customFormat="false" ht="15.75" hidden="false" customHeight="false" outlineLevel="0" collapsed="false">
      <c r="D28" s="144" t="s">
        <v>348</v>
      </c>
      <c r="E28" s="142" t="n">
        <v>1175.9</v>
      </c>
      <c r="F28" s="144"/>
      <c r="G28" s="145" t="n">
        <f aca="false">G25+G26+G27</f>
        <v>4459</v>
      </c>
    </row>
    <row r="29" customFormat="false" ht="15.75" hidden="false" customHeight="false" outlineLevel="0" collapsed="false">
      <c r="D29" s="144"/>
      <c r="E29" s="145" t="n">
        <f aca="false">E25+E26+E27+E28</f>
        <v>5117.55</v>
      </c>
      <c r="F29" s="146" t="s">
        <v>55</v>
      </c>
      <c r="G29" s="145" t="n">
        <f aca="false">G30-E30</f>
        <v>3694.27</v>
      </c>
    </row>
    <row r="30" customFormat="false" ht="15.75" hidden="false" customHeight="false" outlineLevel="0" collapsed="false">
      <c r="D30" s="146" t="s">
        <v>57</v>
      </c>
      <c r="E30" s="145" t="n">
        <f aca="false">E29+E24</f>
        <v>9199.19</v>
      </c>
      <c r="F30" s="146" t="s">
        <v>17</v>
      </c>
      <c r="G30" s="145" t="n">
        <f aca="false">G14+G20+G22+G28</f>
        <v>12893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9" min="9" style="0" width="12.28"/>
    <col collapsed="false" customWidth="true" hidden="false" outlineLevel="0" max="10" min="10" style="0" width="13.28"/>
  </cols>
  <sheetData>
    <row r="3" customFormat="false" ht="18.75" hidden="false" customHeight="false" outlineLevel="0" collapsed="false">
      <c r="D3" s="147" t="s">
        <v>349</v>
      </c>
      <c r="E3" s="148"/>
      <c r="F3" s="148"/>
      <c r="G3" s="148"/>
    </row>
    <row r="4" customFormat="false" ht="18.75" hidden="false" customHeight="false" outlineLevel="0" collapsed="false">
      <c r="D4" s="147" t="s">
        <v>324</v>
      </c>
      <c r="E4" s="148"/>
      <c r="F4" s="148"/>
      <c r="G4" s="148"/>
    </row>
    <row r="5" customFormat="false" ht="18.75" hidden="false" customHeight="false" outlineLevel="0" collapsed="false">
      <c r="D5" s="147"/>
      <c r="E5" s="148"/>
      <c r="F5" s="148"/>
      <c r="G5" s="148"/>
    </row>
    <row r="6" customFormat="false" ht="18.75" hidden="false" customHeight="false" outlineLevel="0" collapsed="false">
      <c r="D6" s="147"/>
      <c r="E6" s="148"/>
      <c r="F6" s="148"/>
      <c r="G6" s="148"/>
    </row>
    <row r="8" customFormat="false" ht="15.75" hidden="false" customHeight="false" outlineLevel="0" collapsed="false">
      <c r="D8" s="138"/>
      <c r="E8" s="138"/>
      <c r="F8" s="149" t="s">
        <v>350</v>
      </c>
      <c r="G8" s="149"/>
      <c r="H8" s="149"/>
      <c r="I8" s="149"/>
      <c r="J8" s="138"/>
    </row>
    <row r="9" customFormat="false" ht="15" hidden="false" customHeight="false" outlineLevel="0" collapsed="false">
      <c r="D9" s="138"/>
      <c r="E9" s="138"/>
      <c r="F9" s="138"/>
      <c r="G9" s="138"/>
      <c r="H9" s="138"/>
      <c r="I9" s="138"/>
      <c r="J9" s="138"/>
    </row>
    <row r="10" customFormat="false" ht="15" hidden="false" customHeight="false" outlineLevel="0" collapsed="false">
      <c r="D10" s="138"/>
      <c r="E10" s="138"/>
      <c r="F10" s="138"/>
      <c r="G10" s="138"/>
      <c r="H10" s="138"/>
      <c r="I10" s="138"/>
      <c r="J10" s="138"/>
    </row>
    <row r="11" customFormat="false" ht="15" hidden="false" customHeight="false" outlineLevel="0" collapsed="false">
      <c r="D11" s="138"/>
      <c r="E11" s="138"/>
      <c r="F11" s="138"/>
      <c r="G11" s="138"/>
      <c r="H11" s="138"/>
      <c r="I11" s="138"/>
      <c r="J11" s="138"/>
    </row>
    <row r="12" customFormat="false" ht="15.75" hidden="false" customHeight="false" outlineLevel="0" collapsed="false">
      <c r="D12" s="150"/>
      <c r="E12" s="151" t="s">
        <v>65</v>
      </c>
      <c r="F12" s="152"/>
      <c r="G12" s="153"/>
      <c r="H12" s="154" t="s">
        <v>66</v>
      </c>
      <c r="I12" s="154"/>
      <c r="J12" s="154"/>
    </row>
    <row r="13" customFormat="false" ht="15.75" hidden="false" customHeight="false" outlineLevel="0" collapsed="false">
      <c r="D13" s="155"/>
      <c r="E13" s="156"/>
      <c r="F13" s="157"/>
      <c r="G13" s="158"/>
      <c r="H13" s="159"/>
      <c r="I13" s="157"/>
      <c r="J13" s="158"/>
    </row>
    <row r="14" customFormat="false" ht="15" hidden="false" customHeight="false" outlineLevel="0" collapsed="false">
      <c r="D14" s="150"/>
      <c r="E14" s="152"/>
      <c r="F14" s="152"/>
      <c r="G14" s="153"/>
      <c r="H14" s="150"/>
      <c r="I14" s="152"/>
      <c r="J14" s="153"/>
    </row>
    <row r="15" customFormat="false" ht="15" hidden="false" customHeight="false" outlineLevel="0" collapsed="false">
      <c r="D15" s="160" t="s">
        <v>67</v>
      </c>
      <c r="E15" s="161"/>
      <c r="F15" s="162" t="n">
        <v>6927.89</v>
      </c>
      <c r="G15" s="163"/>
      <c r="H15" s="160" t="s">
        <v>67</v>
      </c>
      <c r="I15" s="161"/>
      <c r="J15" s="164" t="n">
        <v>6982.01</v>
      </c>
    </row>
    <row r="16" customFormat="false" ht="15" hidden="false" customHeight="false" outlineLevel="0" collapsed="false">
      <c r="D16" s="160" t="s">
        <v>68</v>
      </c>
      <c r="E16" s="161"/>
      <c r="F16" s="162" t="n">
        <v>0</v>
      </c>
      <c r="G16" s="163"/>
      <c r="H16" s="160" t="s">
        <v>69</v>
      </c>
      <c r="I16" s="161"/>
      <c r="J16" s="164" t="n">
        <v>0</v>
      </c>
    </row>
    <row r="17" customFormat="false" ht="15" hidden="false" customHeight="false" outlineLevel="0" collapsed="false">
      <c r="D17" s="160" t="s">
        <v>70</v>
      </c>
      <c r="E17" s="161"/>
      <c r="F17" s="162" t="n">
        <v>1331.01</v>
      </c>
      <c r="G17" s="163"/>
      <c r="H17" s="160" t="s">
        <v>71</v>
      </c>
      <c r="I17" s="161"/>
      <c r="J17" s="164" t="n">
        <v>4971.16</v>
      </c>
    </row>
    <row r="18" customFormat="false" ht="15" hidden="false" customHeight="false" outlineLevel="0" collapsed="false">
      <c r="D18" s="160"/>
      <c r="E18" s="161"/>
      <c r="F18" s="162"/>
      <c r="G18" s="163"/>
      <c r="H18" s="160"/>
      <c r="I18" s="161"/>
      <c r="J18" s="164"/>
    </row>
    <row r="19" customFormat="false" ht="15" hidden="false" customHeight="false" outlineLevel="0" collapsed="false">
      <c r="D19" s="160"/>
      <c r="E19" s="161"/>
      <c r="F19" s="162"/>
      <c r="G19" s="165"/>
      <c r="H19" s="160"/>
      <c r="I19" s="161"/>
      <c r="J19" s="164"/>
    </row>
    <row r="20" customFormat="false" ht="15" hidden="false" customHeight="false" outlineLevel="0" collapsed="false">
      <c r="D20" s="160"/>
      <c r="E20" s="161"/>
      <c r="F20" s="162"/>
      <c r="G20" s="165"/>
      <c r="H20" s="160"/>
      <c r="I20" s="161"/>
      <c r="J20" s="164"/>
    </row>
    <row r="21" customFormat="false" ht="15" hidden="false" customHeight="false" outlineLevel="0" collapsed="false">
      <c r="D21" s="160"/>
      <c r="E21" s="161"/>
      <c r="F21" s="166"/>
      <c r="G21" s="163"/>
      <c r="H21" s="160"/>
      <c r="I21" s="161"/>
      <c r="J21" s="167"/>
    </row>
    <row r="22" customFormat="false" ht="15" hidden="false" customHeight="false" outlineLevel="0" collapsed="false">
      <c r="D22" s="160"/>
      <c r="E22" s="161"/>
      <c r="F22" s="166"/>
      <c r="G22" s="163"/>
      <c r="H22" s="160"/>
      <c r="I22" s="161"/>
      <c r="J22" s="167"/>
    </row>
    <row r="23" customFormat="false" ht="15" hidden="false" customHeight="false" outlineLevel="0" collapsed="false">
      <c r="D23" s="160"/>
      <c r="E23" s="161"/>
      <c r="F23" s="166"/>
      <c r="G23" s="163"/>
      <c r="H23" s="160"/>
      <c r="I23" s="161"/>
      <c r="J23" s="167"/>
    </row>
    <row r="24" customFormat="false" ht="15.75" hidden="false" customHeight="false" outlineLevel="0" collapsed="false">
      <c r="D24" s="168" t="s">
        <v>74</v>
      </c>
      <c r="E24" s="161"/>
      <c r="F24" s="169" t="n">
        <f aca="false">F15+F17</f>
        <v>8258.9</v>
      </c>
      <c r="G24" s="163"/>
      <c r="H24" s="168" t="s">
        <v>74</v>
      </c>
      <c r="I24" s="161"/>
      <c r="J24" s="170" t="n">
        <f aca="false">J15+J17+J19</f>
        <v>11953.17</v>
      </c>
    </row>
    <row r="25" customFormat="false" ht="15" hidden="false" customHeight="false" outlineLevel="0" collapsed="false">
      <c r="D25" s="160"/>
      <c r="E25" s="161"/>
      <c r="F25" s="161"/>
      <c r="G25" s="163"/>
      <c r="H25" s="160"/>
      <c r="I25" s="161"/>
      <c r="J25" s="171"/>
    </row>
    <row r="26" customFormat="false" ht="15" hidden="false" customHeight="false" outlineLevel="0" collapsed="false">
      <c r="D26" s="160"/>
      <c r="E26" s="161"/>
      <c r="F26" s="161"/>
      <c r="G26" s="163"/>
      <c r="H26" s="160"/>
      <c r="I26" s="161"/>
      <c r="J26" s="163"/>
    </row>
    <row r="27" customFormat="false" ht="15" hidden="false" customHeight="false" outlineLevel="0" collapsed="false">
      <c r="D27" s="159"/>
      <c r="E27" s="157"/>
      <c r="F27" s="157"/>
      <c r="G27" s="158"/>
      <c r="H27" s="159"/>
      <c r="I27" s="157"/>
      <c r="J27" s="158"/>
    </row>
    <row r="28" customFormat="false" ht="15.75" hidden="false" customHeight="false" outlineLevel="0" collapsed="false">
      <c r="D28" s="138"/>
      <c r="E28" s="138"/>
      <c r="F28" s="138"/>
      <c r="H28" s="172" t="s">
        <v>75</v>
      </c>
      <c r="I28" s="173" t="n">
        <f aca="false">J24-F24</f>
        <v>3694.27</v>
      </c>
      <c r="J28" s="138"/>
    </row>
    <row r="29" customFormat="false" ht="15" hidden="false" customHeight="false" outlineLevel="0" collapsed="false">
      <c r="D29" s="138"/>
      <c r="E29" s="138"/>
      <c r="F29" s="138"/>
      <c r="G29" s="138"/>
      <c r="H29" s="138"/>
      <c r="I29" s="138"/>
      <c r="J29" s="138"/>
    </row>
  </sheetData>
  <mergeCells count="2">
    <mergeCell ref="F8:I8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7:41:55Z</dcterms:created>
  <dc:creator>HERISSON</dc:creator>
  <dc:description/>
  <dc:language>en-US</dc:language>
  <cp:lastModifiedBy>HERISSON</cp:lastModifiedBy>
  <cp:lastPrinted>2011-10-03T20:17:32Z</cp:lastPrinted>
  <dcterms:modified xsi:type="dcterms:W3CDTF">2011-10-16T18:25:03Z</dcterms:modified>
  <cp:revision>0</cp:revision>
  <dc:subject/>
  <dc:title/>
</cp:coreProperties>
</file>